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5"/>
  </bookViews>
  <sheets>
    <sheet name="budynki" sheetId="1" state="visible" r:id="rId2"/>
    <sheet name="elektronika" sheetId="2" state="visible" r:id="rId3"/>
    <sheet name="śr. trwałe" sheetId="3" state="visible" r:id="rId4"/>
    <sheet name="pojazdy" sheetId="4" state="visible" r:id="rId5"/>
    <sheet name="szkody" sheetId="5" state="visible" r:id="rId6"/>
    <sheet name="lokalizacje" sheetId="6" state="visible" r:id="rId7"/>
  </sheets>
  <externalReferences>
    <externalReference r:id="rId8"/>
  </externalReferences>
  <definedNames>
    <definedName function="false" hidden="false" localSheetId="0" name="_xlnm.Print_Area" vbProcedure="false">budynki!$A$1:$T$145</definedName>
    <definedName function="false" hidden="false" localSheetId="1" name="_xlnm.Print_Area" vbProcedure="false">elektronika!$A$1:$E$305</definedName>
    <definedName function="false" hidden="false" localSheetId="5" name="_xlnm.Print_Area" vbProcedure="false">lokalizacje!$A$1:$E$8</definedName>
    <definedName function="false" hidden="false" localSheetId="3" name="_xlnm.Print_Area" vbProcedure="false">pojazdy!$A$1:$Q$54</definedName>
    <definedName function="false" hidden="false" localSheetId="2" name="_xlnm.Print_Area" vbProcedure="false">'śr. trwałe'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678">
  <si>
    <t xml:space="preserve">Miasto i Gmina Więcbork</t>
  </si>
  <si>
    <t xml:space="preserve">Tabela nr 1</t>
  </si>
  <si>
    <t xml:space="preserve">Wykaz budynków i budowli- str. 1</t>
  </si>
  <si>
    <t xml:space="preserve">Wykaz budynków i budowli - str. 2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wartość początkowa (księgowa brutto)             (1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r>
      <rPr>
        <b val="true"/>
        <sz val="10"/>
        <rFont val="Arial"/>
        <family val="2"/>
        <charset val="238"/>
      </rPr>
      <t xml:space="preserve">czy na poddaszu są składkowane materiały palne?</t>
    </r>
    <r>
      <rPr>
        <b val="true"/>
        <sz val="10"/>
        <color rgb="FF993300"/>
        <rFont val="Arial"/>
        <family val="2"/>
        <charset val="238"/>
      </rPr>
      <t xml:space="preserve"> /TAK/NIE/NIE DOTYCZY (brak poddasza)/</t>
    </r>
  </si>
  <si>
    <r>
      <rPr>
        <b val="true"/>
        <sz val="10"/>
        <rFont val="Arial"/>
        <family val="2"/>
        <charset val="238"/>
      </rPr>
      <t xml:space="preserve">Opis stanu technicznego budynku wg poniższych elementów budynku </t>
    </r>
    <r>
      <rPr>
        <b val="true"/>
        <sz val="10"/>
        <color rgb="FF993300"/>
        <rFont val="Arial"/>
        <family val="2"/>
        <charset val="238"/>
      </rPr>
      <t xml:space="preserve">(</t>
    </r>
    <r>
      <rPr>
        <sz val="10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0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0"/>
        <color rgb="FF993300"/>
        <rFont val="Arial"/>
        <family val="2"/>
        <charset val="238"/>
      </rPr>
      <t xml:space="preserve">(element budyku nie występuje)</t>
    </r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Dom Kultury Więcbork</t>
  </si>
  <si>
    <t xml:space="preserve">Dom Kultury</t>
  </si>
  <si>
    <t xml:space="preserve">działalność kult.</t>
  </si>
  <si>
    <t xml:space="preserve">TAK</t>
  </si>
  <si>
    <t xml:space="preserve">NIE</t>
  </si>
  <si>
    <t xml:space="preserve">gaśnice proszkowe szt. 6,hydranty szt. 5</t>
  </si>
  <si>
    <t xml:space="preserve">Więcbork Pocztowa 2</t>
  </si>
  <si>
    <t xml:space="preserve">PAPA</t>
  </si>
  <si>
    <t xml:space="preserve">BRAK</t>
  </si>
  <si>
    <t xml:space="preserve">DOSTATECZNY</t>
  </si>
  <si>
    <t xml:space="preserve">DOBRA</t>
  </si>
  <si>
    <t xml:space="preserve">RAZEM</t>
  </si>
  <si>
    <t xml:space="preserve">Wiejski Dom Kultury</t>
  </si>
  <si>
    <t xml:space="preserve">Budynek WDK</t>
  </si>
  <si>
    <t xml:space="preserve">3 gaśnice proszkowe, czujniki</t>
  </si>
  <si>
    <t xml:space="preserve">Sypniewo</t>
  </si>
  <si>
    <t xml:space="preserve">Gimnazjum w Więcborku</t>
  </si>
  <si>
    <t xml:space="preserve">Sala gimnastyczna</t>
  </si>
  <si>
    <t xml:space="preserve">Al.. 600- lecia 4</t>
  </si>
  <si>
    <t xml:space="preserve">Kuchnia</t>
  </si>
  <si>
    <t xml:space="preserve">Garaż</t>
  </si>
  <si>
    <t xml:space="preserve">Budynek szkolny</t>
  </si>
  <si>
    <t xml:space="preserve">gaśnice proszkowe szt-10</t>
  </si>
  <si>
    <t xml:space="preserve">boisko wielofunkcyjne</t>
  </si>
  <si>
    <t xml:space="preserve">ogrodzenie</t>
  </si>
  <si>
    <t xml:space="preserve">ławki boiskowe</t>
  </si>
  <si>
    <t xml:space="preserve">Al.. 600- lecia 5</t>
  </si>
  <si>
    <t xml:space="preserve">skrzynia do sprzętu sportowego</t>
  </si>
  <si>
    <t xml:space="preserve">Al.. 600- lecia 6</t>
  </si>
  <si>
    <t xml:space="preserve">SP w Więcborku</t>
  </si>
  <si>
    <t xml:space="preserve">Wyzwolenia 19</t>
  </si>
  <si>
    <t xml:space="preserve">kratówka</t>
  </si>
  <si>
    <t xml:space="preserve">akermany</t>
  </si>
  <si>
    <t xml:space="preserve">pokrycie z papy, płyty korytkowe</t>
  </si>
  <si>
    <t xml:space="preserve">brak poddasza</t>
  </si>
  <si>
    <t xml:space="preserve">dobry</t>
  </si>
  <si>
    <t xml:space="preserve">dostateczna</t>
  </si>
  <si>
    <t xml:space="preserve">dobra</t>
  </si>
  <si>
    <t xml:space="preserve">nie występuje</t>
  </si>
  <si>
    <t xml:space="preserve">Płyta betonowa</t>
  </si>
  <si>
    <t xml:space="preserve">Studnia</t>
  </si>
  <si>
    <t xml:space="preserve">Oczyszczalnia wód i ścieków</t>
  </si>
  <si>
    <t xml:space="preserve">Ogrodzenia + parkany</t>
  </si>
  <si>
    <t xml:space="preserve">SP w Zakrzewku</t>
  </si>
  <si>
    <t xml:space="preserve">Zakrzewek</t>
  </si>
  <si>
    <t xml:space="preserve">Budynek gospodarczy</t>
  </si>
  <si>
    <t xml:space="preserve">Ogrodzenia i parkany</t>
  </si>
  <si>
    <t xml:space="preserve">Ubikacje</t>
  </si>
  <si>
    <t xml:space="preserve">Boisko</t>
  </si>
  <si>
    <t xml:space="preserve">SP w Sypniewie</t>
  </si>
  <si>
    <t xml:space="preserve">szkoła</t>
  </si>
  <si>
    <t xml:space="preserve">tak</t>
  </si>
  <si>
    <t xml:space="preserve">nie</t>
  </si>
  <si>
    <t xml:space="preserve">1959</t>
  </si>
  <si>
    <t xml:space="preserve">gaśnica 6 sztuk,hydrant,alarm</t>
  </si>
  <si>
    <t xml:space="preserve">Sypniewo, ul. Szkolna 1 </t>
  </si>
  <si>
    <t xml:space="preserve">cegła pełna,bloczki gazobetonowe</t>
  </si>
  <si>
    <t xml:space="preserve">kon. drewniana, pokrycie eternit</t>
  </si>
  <si>
    <t xml:space="preserve">b. dobry</t>
  </si>
  <si>
    <t xml:space="preserve">brak</t>
  </si>
  <si>
    <t xml:space="preserve">Pawilon wolnostojący</t>
  </si>
  <si>
    <t xml:space="preserve">świetlica</t>
  </si>
  <si>
    <t xml:space="preserve">gaśnica 1 sztuk,hydrant,alarm</t>
  </si>
  <si>
    <t xml:space="preserve">cegła pełna</t>
  </si>
  <si>
    <t xml:space="preserve">płot</t>
  </si>
  <si>
    <t xml:space="preserve">hydrant</t>
  </si>
  <si>
    <t xml:space="preserve">siatka, słupki</t>
  </si>
  <si>
    <t xml:space="preserve">2007</t>
  </si>
  <si>
    <t xml:space="preserve">ZS w Pęperzynie</t>
  </si>
  <si>
    <t xml:space="preserve">alarm</t>
  </si>
  <si>
    <t xml:space="preserve">Pęperzyn 33; 89-410 Więcbork</t>
  </si>
  <si>
    <t xml:space="preserve">betonowe</t>
  </si>
  <si>
    <t xml:space="preserve">papa</t>
  </si>
  <si>
    <t xml:space="preserve">nie dotyczy</t>
  </si>
  <si>
    <t xml:space="preserve">do remontu</t>
  </si>
  <si>
    <t xml:space="preserve">bardzo dobra</t>
  </si>
  <si>
    <t xml:space="preserve">brak </t>
  </si>
  <si>
    <t xml:space="preserve">Sala gimnazstyczna</t>
  </si>
  <si>
    <t xml:space="preserve">Plyta - Trylinka</t>
  </si>
  <si>
    <t xml:space="preserve">częściowowymiana płyt na polbruk</t>
  </si>
  <si>
    <t xml:space="preserve">Brak oczyszczalni.Jest szambo.</t>
  </si>
  <si>
    <t xml:space="preserve">ogrodzenie częściowo wymienione w 2011r.</t>
  </si>
  <si>
    <t xml:space="preserve">ZS z Oddziałami Integracyjnymi w Jastrzębcu</t>
  </si>
  <si>
    <t xml:space="preserve">EDUKACJA</t>
  </si>
  <si>
    <t xml:space="preserve">Jastrzębiec</t>
  </si>
  <si>
    <t xml:space="preserve">biała cegła</t>
  </si>
  <si>
    <t xml:space="preserve">żelbetonowe</t>
  </si>
  <si>
    <t xml:space="preserve">płaski betonowy + papa</t>
  </si>
  <si>
    <t xml:space="preserve">bardzo dobry</t>
  </si>
  <si>
    <t xml:space="preserve">Trylinka - drogi</t>
  </si>
  <si>
    <t xml:space="preserve">Zbiornik nieczystości pł.</t>
  </si>
  <si>
    <t xml:space="preserve">Urząd Miejski</t>
  </si>
  <si>
    <t xml:space="preserve">Budynek Urzędu Miejskiego</t>
  </si>
  <si>
    <t xml:space="preserve">1906</t>
  </si>
  <si>
    <t xml:space="preserve">urządzenie alarmowe - dźwiękowe</t>
  </si>
  <si>
    <t xml:space="preserve">Więcbork, ul. Mickiewicza 22</t>
  </si>
  <si>
    <t xml:space="preserve">Budynek archiwum</t>
  </si>
  <si>
    <t xml:space="preserve">gaśnice</t>
  </si>
  <si>
    <t xml:space="preserve">Budynek maszynowy</t>
  </si>
  <si>
    <t xml:space="preserve">1951</t>
  </si>
  <si>
    <t xml:space="preserve">Budynek hangar</t>
  </si>
  <si>
    <t xml:space="preserve">1967</t>
  </si>
  <si>
    <t xml:space="preserve">Więcbork, nad jeziorem</t>
  </si>
  <si>
    <t xml:space="preserve">Remiza strażacka</t>
  </si>
  <si>
    <t xml:space="preserve">1972</t>
  </si>
  <si>
    <t xml:space="preserve">1961</t>
  </si>
  <si>
    <t xml:space="preserve">Lubcza</t>
  </si>
  <si>
    <t xml:space="preserve">1971</t>
  </si>
  <si>
    <t xml:space="preserve">1965</t>
  </si>
  <si>
    <t xml:space="preserve">Więcbork</t>
  </si>
  <si>
    <t xml:space="preserve">Remiza strażacka - świetlica</t>
  </si>
  <si>
    <t xml:space="preserve">1976</t>
  </si>
  <si>
    <t xml:space="preserve">Zabartowo</t>
  </si>
  <si>
    <t xml:space="preserve">Świetlica wiejska</t>
  </si>
  <si>
    <t xml:space="preserve">1918</t>
  </si>
  <si>
    <t xml:space="preserve">Witunia</t>
  </si>
  <si>
    <t xml:space="preserve">1987</t>
  </si>
  <si>
    <t xml:space="preserve">Dorotowo</t>
  </si>
  <si>
    <t xml:space="preserve">1986</t>
  </si>
  <si>
    <t xml:space="preserve">Puszcza</t>
  </si>
  <si>
    <t xml:space="preserve">1935</t>
  </si>
  <si>
    <t xml:space="preserve">Suchorączek</t>
  </si>
  <si>
    <t xml:space="preserve">Pęperzyn</t>
  </si>
  <si>
    <t xml:space="preserve">1980</t>
  </si>
  <si>
    <t xml:space="preserve">Więcbork, ul. Pocztowa</t>
  </si>
  <si>
    <t xml:space="preserve">Budynek magazynowy</t>
  </si>
  <si>
    <t xml:space="preserve">1970</t>
  </si>
  <si>
    <t xml:space="preserve">Przystanek autobusowy</t>
  </si>
  <si>
    <t xml:space="preserve">2008</t>
  </si>
  <si>
    <t xml:space="preserve">Wiata przystankowa</t>
  </si>
  <si>
    <t xml:space="preserve">1985</t>
  </si>
  <si>
    <t xml:space="preserve">wiata na targowisku</t>
  </si>
  <si>
    <t xml:space="preserve">wiata odbudowana - magazyn</t>
  </si>
  <si>
    <t xml:space="preserve">Więcbork, ul. Mickiewicza</t>
  </si>
  <si>
    <t xml:space="preserve">2006</t>
  </si>
  <si>
    <t xml:space="preserve">Budynek zlewni mleka</t>
  </si>
  <si>
    <t xml:space="preserve">1975</t>
  </si>
  <si>
    <t xml:space="preserve">1977</t>
  </si>
  <si>
    <t xml:space="preserve">Runowo Krajeńskie</t>
  </si>
  <si>
    <t xml:space="preserve">świetlica wiejska</t>
  </si>
  <si>
    <t xml:space="preserve">2005</t>
  </si>
  <si>
    <t xml:space="preserve">Budynek ratownika</t>
  </si>
  <si>
    <t xml:space="preserve">Więcbork-plaża miejska</t>
  </si>
  <si>
    <t xml:space="preserve">Świetlica wiejska </t>
  </si>
  <si>
    <t xml:space="preserve">1960/2010</t>
  </si>
  <si>
    <t xml:space="preserve">Jeleń</t>
  </si>
  <si>
    <t xml:space="preserve">Świetlica wiejska wraz ze zbiornikiem bezodpływowym </t>
  </si>
  <si>
    <t xml:space="preserve">1970/2010</t>
  </si>
  <si>
    <t xml:space="preserve">Zakrzewska Osada</t>
  </si>
  <si>
    <t xml:space="preserve">Budynek socjalno-sportowy</t>
  </si>
  <si>
    <t xml:space="preserve">Borzyszkowo</t>
  </si>
  <si>
    <t xml:space="preserve">Czarmuń</t>
  </si>
  <si>
    <t xml:space="preserve">Nowy Dwór</t>
  </si>
  <si>
    <t xml:space="preserve">Runowo Kraj.</t>
  </si>
  <si>
    <t xml:space="preserve">Śmiłowo</t>
  </si>
  <si>
    <t xml:space="preserve">Budynek wielofunkcyjny drewniany</t>
  </si>
  <si>
    <t xml:space="preserve">Więcbork - Lasek Miejski</t>
  </si>
  <si>
    <t xml:space="preserve">Domek letniskowy</t>
  </si>
  <si>
    <t xml:space="preserve">Muszla koncertowa wraz z ogrodzeniem i placem sportowo-rekreacyjnym</t>
  </si>
  <si>
    <t xml:space="preserve">Budynek-toaleta miejska </t>
  </si>
  <si>
    <t xml:space="preserve">Więcbork, ul. Wodna</t>
  </si>
  <si>
    <t xml:space="preserve">Wiata magazynu</t>
  </si>
  <si>
    <t xml:space="preserve">Więcbork, ul. Wyzwolenia</t>
  </si>
  <si>
    <t xml:space="preserve">Budynek Poczty</t>
  </si>
  <si>
    <t xml:space="preserve">Przychodnia zdrowia</t>
  </si>
  <si>
    <t xml:space="preserve">1982</t>
  </si>
  <si>
    <t xml:space="preserve">urządzenie alarmowe, gaśnice</t>
  </si>
  <si>
    <t xml:space="preserve">Więcbork, ul. Powstańców Wielkopolskich</t>
  </si>
  <si>
    <t xml:space="preserve">Budynek zaplecza socjalnego</t>
  </si>
  <si>
    <t xml:space="preserve">2004</t>
  </si>
  <si>
    <t xml:space="preserve">Więcbork, Stadion Miejski</t>
  </si>
  <si>
    <t xml:space="preserve">Zakład Gospodarki Komunalnej</t>
  </si>
  <si>
    <t xml:space="preserve">Budynek socjalno - warsztatowy</t>
  </si>
  <si>
    <t xml:space="preserve">Oczyszczalnia Runowo</t>
  </si>
  <si>
    <t xml:space="preserve">Budynek dmuchaw i wirówek</t>
  </si>
  <si>
    <t xml:space="preserve">Budynek energ. Przepomp. P-1</t>
  </si>
  <si>
    <t xml:space="preserve">Budynek krat. z komórką</t>
  </si>
  <si>
    <t xml:space="preserve">Budynek stacji wodociągowej</t>
  </si>
  <si>
    <t xml:space="preserve">Budynek kotłowni</t>
  </si>
  <si>
    <t xml:space="preserve">Więcbork Gdańska</t>
  </si>
  <si>
    <t xml:space="preserve">Budynek kotłowni nowa część</t>
  </si>
  <si>
    <t xml:space="preserve">MGOPS</t>
  </si>
  <si>
    <t xml:space="preserve">siedziba MGOPS</t>
  </si>
  <si>
    <t xml:space="preserve">użytecz. Publ.</t>
  </si>
  <si>
    <t xml:space="preserve">alarm, dozór, 3 gaśnice typu GP-4x, 2 gaśnice typu GSE-2x, 1 Gaśnica typu GP-6x</t>
  </si>
  <si>
    <t xml:space="preserve">ul. Mickiewicza 22A, Więcbork</t>
  </si>
  <si>
    <t xml:space="preserve">cegły ceramiczne</t>
  </si>
  <si>
    <t xml:space="preserve">1 strop-belki stalowe, beton, pozostałe -drewno</t>
  </si>
  <si>
    <t xml:space="preserve">drewno, papa, dachówka karpiówka</t>
  </si>
  <si>
    <t xml:space="preserve">mieszkanie chronione</t>
  </si>
  <si>
    <t xml:space="preserve">2 gaśnice typu GP-6x</t>
  </si>
  <si>
    <t xml:space="preserve">ul. Kościuszki 3, Więcbork</t>
  </si>
  <si>
    <t xml:space="preserve">beton</t>
  </si>
  <si>
    <t xml:space="preserve">stropodach żelbetowy, papa termozgrzewalna</t>
  </si>
  <si>
    <t xml:space="preserve">świetlica środowiskowa</t>
  </si>
  <si>
    <t xml:space="preserve">1997</t>
  </si>
  <si>
    <t xml:space="preserve">alarm, 3 gaśnice typu GP-2x, 1 hydrant</t>
  </si>
  <si>
    <t xml:space="preserve">ul. Pocztowa 16, Więcbork</t>
  </si>
  <si>
    <t xml:space="preserve">1 strop-belki stalowe, beton,  pozostałe -drewno</t>
  </si>
  <si>
    <t xml:space="preserve">drewno, papa</t>
  </si>
  <si>
    <t xml:space="preserve">Środowiskowy Dom Samopomocy - częśc budynku</t>
  </si>
  <si>
    <t xml:space="preserve">alarm, 6 gaśnic typu GP-6x, 4 hydranty</t>
  </si>
  <si>
    <t xml:space="preserve">ul. Pocztowa 16 Więcbork</t>
  </si>
  <si>
    <t xml:space="preserve">SP Runowo Krajeńskie</t>
  </si>
  <si>
    <t xml:space="preserve">ogrodzenia</t>
  </si>
  <si>
    <t xml:space="preserve">szkolnictwo</t>
  </si>
  <si>
    <t xml:space="preserve">nie </t>
  </si>
  <si>
    <t xml:space="preserve">Runowo 58</t>
  </si>
  <si>
    <t xml:space="preserve">dostateczny</t>
  </si>
  <si>
    <t xml:space="preserve">budynek</t>
  </si>
  <si>
    <t xml:space="preserve">cegła czerwona</t>
  </si>
  <si>
    <t xml:space="preserve">drewniany</t>
  </si>
  <si>
    <t xml:space="preserve">blachodachówka</t>
  </si>
  <si>
    <t xml:space="preserve">dobry </t>
  </si>
  <si>
    <t xml:space="preserve">budynek szkolny</t>
  </si>
  <si>
    <t xml:space="preserve">gazobeton</t>
  </si>
  <si>
    <t xml:space="preserve">betonowy</t>
  </si>
  <si>
    <t xml:space="preserve">sala gimnastyczna</t>
  </si>
  <si>
    <t xml:space="preserve">2000</t>
  </si>
  <si>
    <t xml:space="preserve">blacha</t>
  </si>
  <si>
    <t xml:space="preserve">Przedszkole Gminne nr 1 w Więcborku</t>
  </si>
  <si>
    <t xml:space="preserve">Przedszkole Gminne</t>
  </si>
  <si>
    <t xml:space="preserve">Więcbork, ul. Gdańska 13</t>
  </si>
  <si>
    <t xml:space="preserve">Budynek przedszkola</t>
  </si>
  <si>
    <t xml:space="preserve">Runowo Kraj., Borzyszkowo</t>
  </si>
  <si>
    <t xml:space="preserve">Przedszkole filialne</t>
  </si>
  <si>
    <t xml:space="preserve">Sypniewo, ul. 29- Stycznia</t>
  </si>
  <si>
    <t xml:space="preserve">Ogrodzenia i prakany</t>
  </si>
  <si>
    <t xml:space="preserve">Budynek stary</t>
  </si>
  <si>
    <t xml:space="preserve">Drogi i ulice</t>
  </si>
  <si>
    <t xml:space="preserve">ogrodzenie Sypniewo</t>
  </si>
  <si>
    <t xml:space="preserve">ŁĄCZNIE:</t>
  </si>
  <si>
    <t xml:space="preserve">Tabela nr 2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06 i młodszy</t>
    </r>
  </si>
  <si>
    <t xml:space="preserve">nazwa  </t>
  </si>
  <si>
    <t xml:space="preserve">rok produkcji</t>
  </si>
  <si>
    <t xml:space="preserve">wartość (początkowa) - księgowa brutto</t>
  </si>
  <si>
    <t xml:space="preserve">komputery 7 sztuk</t>
  </si>
  <si>
    <t xml:space="preserve">kopiarka cyfrowa KM1620 nr AGH3172045</t>
  </si>
  <si>
    <t xml:space="preserve">kopiarka cyfrowa Utax CD 1216 nr PCN7912584</t>
  </si>
  <si>
    <t xml:space="preserve">kopiarka cyfrowa KM 1650 nr AGK3017866</t>
  </si>
  <si>
    <t xml:space="preserve">Kserokopiarka HP Laser Jet M2727 nr CB532A </t>
  </si>
  <si>
    <t xml:space="preserve">Komputer</t>
  </si>
  <si>
    <t xml:space="preserve">Komputery 5 sztuk</t>
  </si>
  <si>
    <t xml:space="preserve">Kopmutery 3 sztuki</t>
  </si>
  <si>
    <t xml:space="preserve">Komputer Lenovo Think Centre M58p1a</t>
  </si>
  <si>
    <t xml:space="preserve">Komputery 4 sztuki</t>
  </si>
  <si>
    <t xml:space="preserve">Komputer Serwer E 6600-2,4</t>
  </si>
  <si>
    <t xml:space="preserve">Komputer Sigma</t>
  </si>
  <si>
    <t xml:space="preserve">Serwer z UPS</t>
  </si>
  <si>
    <t xml:space="preserve">Sieć teleinformacyjna </t>
  </si>
  <si>
    <t xml:space="preserve">Switch 4200 G48 Port</t>
  </si>
  <si>
    <t xml:space="preserve">Szafa teleinformatyczna w Urzędzie Miejskim</t>
  </si>
  <si>
    <t xml:space="preserve">Szafa teleinformatyczna w Urzędzie Stanu Cywilnego</t>
  </si>
  <si>
    <t xml:space="preserve">Zabezpieczenie sieci - zapora ogniowa AV dla UTM V70</t>
  </si>
  <si>
    <t xml:space="preserve">odtwarzacz</t>
  </si>
  <si>
    <t xml:space="preserve">Mikser</t>
  </si>
  <si>
    <t xml:space="preserve">zestaw komputerowy</t>
  </si>
  <si>
    <t xml:space="preserve">Zestaw komputerowy</t>
  </si>
  <si>
    <t xml:space="preserve">Gimnazjum w Sypniewie</t>
  </si>
  <si>
    <t xml:space="preserve">PRACOWNIA KOMPUTEROWA</t>
  </si>
  <si>
    <t xml:space="preserve">fax- telefon</t>
  </si>
  <si>
    <t xml:space="preserve">telewizor LCD</t>
  </si>
  <si>
    <t xml:space="preserve">DVD</t>
  </si>
  <si>
    <t xml:space="preserve">tablica interaktywna </t>
  </si>
  <si>
    <t xml:space="preserve">pracownia komputerowa x2</t>
  </si>
  <si>
    <t xml:space="preserve">projektor</t>
  </si>
  <si>
    <t xml:space="preserve">kserokopiarka cyfrowa UTAX co1216</t>
  </si>
  <si>
    <t xml:space="preserve">Rzutnik NABO Quantum z 523T</t>
  </si>
  <si>
    <t xml:space="preserve">BE Mikser europower PMP2000</t>
  </si>
  <si>
    <t xml:space="preserve">ekran podwieszany</t>
  </si>
  <si>
    <t xml:space="preserve">Telefax+telefon PHILIPS</t>
  </si>
  <si>
    <t xml:space="preserve">projektor OPTIMA</t>
  </si>
  <si>
    <t xml:space="preserve">drukarka</t>
  </si>
  <si>
    <t xml:space="preserve">tablica interaktywna</t>
  </si>
  <si>
    <t xml:space="preserve">komputer 2szt logic+win7</t>
  </si>
  <si>
    <t xml:space="preserve">Telewizor plazma lg tv42</t>
  </si>
  <si>
    <t xml:space="preserve">DVD D-890HX</t>
  </si>
  <si>
    <t xml:space="preserve">dekoder</t>
  </si>
  <si>
    <t xml:space="preserve">keyboard Techniks Sx KN 1400</t>
  </si>
  <si>
    <t xml:space="preserve">monitor GATEWAY</t>
  </si>
  <si>
    <t xml:space="preserve">rzutnik plus ekran</t>
  </si>
  <si>
    <t xml:space="preserve">projektor HITACHI</t>
  </si>
  <si>
    <t xml:space="preserve">zestawy komputerowe - 10 szt.</t>
  </si>
  <si>
    <t xml:space="preserve">projektor EPSON</t>
  </si>
  <si>
    <t xml:space="preserve">monitor LCD 19 ACER</t>
  </si>
  <si>
    <t xml:space="preserve">zestawy kopmuterowe 2 szt.</t>
  </si>
  <si>
    <t xml:space="preserve">zestaw kopmuterowy LOGIC</t>
  </si>
  <si>
    <t xml:space="preserve">tablice interaktywne 2 szt.</t>
  </si>
  <si>
    <t xml:space="preserve">monitor  4 szt.</t>
  </si>
  <si>
    <t xml:space="preserve">projektor Hitachi</t>
  </si>
  <si>
    <t xml:space="preserve">zestaw komputerowy - 10 szt</t>
  </si>
  <si>
    <t xml:space="preserve">Urządzenie wielofunkcyjne-Brother DCP 375CW</t>
  </si>
  <si>
    <t xml:space="preserve">Monitor Acer</t>
  </si>
  <si>
    <t xml:space="preserve">Zestaw -tablica interaktywna</t>
  </si>
  <si>
    <t xml:space="preserve">Kserokopiarka OLIVETTI</t>
  </si>
  <si>
    <t xml:space="preserve">ZESTAW KOMPUTEROWY</t>
  </si>
  <si>
    <t xml:space="preserve">multimedialna biblioteka szkolna zestawy komputerowe</t>
  </si>
  <si>
    <t xml:space="preserve">drukarka HP</t>
  </si>
  <si>
    <t xml:space="preserve">monitor LCD</t>
  </si>
  <si>
    <t xml:space="preserve">tablica interaktywna z oprogramowaniem 3 szt.</t>
  </si>
  <si>
    <t xml:space="preserve">projektor 3 szt.</t>
  </si>
  <si>
    <t xml:space="preserve">notebook 3 szt</t>
  </si>
  <si>
    <t xml:space="preserve">zawieszenie ścienne 3 szt.</t>
  </si>
  <si>
    <t xml:space="preserve">wizualizer 1 szt.</t>
  </si>
  <si>
    <t xml:space="preserve">sprzęt nagłaśniający</t>
  </si>
  <si>
    <t xml:space="preserve">tablice interaktywne</t>
  </si>
  <si>
    <t xml:space="preserve">Projektory o krótkiej ogniskowej</t>
  </si>
  <si>
    <t xml:space="preserve">7.</t>
  </si>
  <si>
    <t xml:space="preserve">zestaw komputerowy - logopedyczny</t>
  </si>
  <si>
    <t xml:space="preserve">fax</t>
  </si>
  <si>
    <t xml:space="preserve">kserokopiarka</t>
  </si>
  <si>
    <t xml:space="preserve">Kserokopiarka cyfrowa</t>
  </si>
  <si>
    <t xml:space="preserve">Kopiarka</t>
  </si>
  <si>
    <t xml:space="preserve">Zespół przetwarzania i przekazywania informacji</t>
  </si>
  <si>
    <t xml:space="preserve">Projektor ACER</t>
  </si>
  <si>
    <t xml:space="preserve">zestaw komputerowy z oprogramowaniem</t>
  </si>
  <si>
    <t xml:space="preserve">drukarka Epson</t>
  </si>
  <si>
    <t xml:space="preserve">telewizor LG LCDTV 32" Full HD</t>
  </si>
  <si>
    <t xml:space="preserve">drukarka KYOCERA FS-2020DN</t>
  </si>
  <si>
    <t xml:space="preserve">zestaw komputerowy ADAX ALFA z oprogramowaniem</t>
  </si>
  <si>
    <t xml:space="preserve">projektor OPTOMA ES 515</t>
  </si>
  <si>
    <t xml:space="preserve">drukarka laserowa HP LASER JET P 1606 DN</t>
  </si>
  <si>
    <t xml:space="preserve">zestaw komputerowy PC ADAX DELTA z oprogramowaniem</t>
  </si>
  <si>
    <t xml:space="preserve">kserokopiarka                                                                                       </t>
  </si>
  <si>
    <t xml:space="preserve">brother                                                                                             </t>
  </si>
  <si>
    <t xml:space="preserve">drukarka                                                                                            </t>
  </si>
  <si>
    <t xml:space="preserve">zestaw komputerowy                                                                                  </t>
  </si>
  <si>
    <t xml:space="preserve">telewizor 7v LG 47-5010</t>
  </si>
  <si>
    <t xml:space="preserve">DVD Panasonic</t>
  </si>
  <si>
    <t xml:space="preserve">zestaw nagłaśniający</t>
  </si>
  <si>
    <t xml:space="preserve">drukarka Canon IP25a 2007</t>
  </si>
  <si>
    <t xml:space="preserve">zestawy komputerowe 3x</t>
  </si>
  <si>
    <t xml:space="preserve">zestaw komputerowy 2009</t>
  </si>
  <si>
    <t xml:space="preserve">tablica interaktywna x2</t>
  </si>
  <si>
    <t xml:space="preserve">projektor x2</t>
  </si>
  <si>
    <t xml:space="preserve">wizualizer</t>
  </si>
  <si>
    <t xml:space="preserve">Biuro Obsługi Oświaty Samorządowej</t>
  </si>
  <si>
    <t xml:space="preserve">kserokopiarka Olivetti</t>
  </si>
  <si>
    <t xml:space="preserve">skaner</t>
  </si>
  <si>
    <t xml:space="preserve">niszczarki</t>
  </si>
  <si>
    <t xml:space="preserve">Drukarka</t>
  </si>
  <si>
    <t xml:space="preserve">sprzęt nagłaśniającyh</t>
  </si>
  <si>
    <t xml:space="preserve">zestawy komputerowe 3</t>
  </si>
  <si>
    <t xml:space="preserve">zestawy komputerowe</t>
  </si>
  <si>
    <t xml:space="preserve">kserokopiarka samsung SCX</t>
  </si>
  <si>
    <t xml:space="preserve">ŁĄCZNIE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06 i młodszy</t>
    </r>
  </si>
  <si>
    <t xml:space="preserve">nazwa środka trwałego</t>
  </si>
  <si>
    <t xml:space="preserve">Laptop</t>
  </si>
  <si>
    <t xml:space="preserve">Notebook</t>
  </si>
  <si>
    <t xml:space="preserve">Notebook Toshiba</t>
  </si>
  <si>
    <t xml:space="preserve">Szkoła Podstawowa w Runowie Krajeńskim</t>
  </si>
  <si>
    <t xml:space="preserve">netebooki x2 </t>
  </si>
  <si>
    <t xml:space="preserve">aparat cyfrowy</t>
  </si>
  <si>
    <t xml:space="preserve">mikrofony</t>
  </si>
  <si>
    <t xml:space="preserve">laptop</t>
  </si>
  <si>
    <t xml:space="preserve">głośniki x2</t>
  </si>
  <si>
    <t xml:space="preserve">Notebook FSC Esprino V5535</t>
  </si>
  <si>
    <t xml:space="preserve">głośnik magnat</t>
  </si>
  <si>
    <t xml:space="preserve">aparat Panasonic FZ-8</t>
  </si>
  <si>
    <t xml:space="preserve">Notebook 3W/G/!K5IJ-SX009A</t>
  </si>
  <si>
    <t xml:space="preserve">ekran ścienny</t>
  </si>
  <si>
    <t xml:space="preserve">projektor NEC 2102</t>
  </si>
  <si>
    <t xml:space="preserve">radiomagnetofon CD</t>
  </si>
  <si>
    <t xml:space="preserve">zestaw nagłosnieniowy</t>
  </si>
  <si>
    <t xml:space="preserve">notebook</t>
  </si>
  <si>
    <t xml:space="preserve">notebook lenowo </t>
  </si>
  <si>
    <t xml:space="preserve">noteebok ACER</t>
  </si>
  <si>
    <t xml:space="preserve">notebok lenovo</t>
  </si>
  <si>
    <t xml:space="preserve">notebok lx</t>
  </si>
  <si>
    <t xml:space="preserve">laptop asus</t>
  </si>
  <si>
    <t xml:space="preserve">notebook Emachines</t>
  </si>
  <si>
    <t xml:space="preserve">notebook ASUS</t>
  </si>
  <si>
    <t xml:space="preserve">Rzutnik walizkowy</t>
  </si>
  <si>
    <t xml:space="preserve">laptop BMT60 Pentium</t>
  </si>
  <si>
    <t xml:space="preserve">kolumna estradowa</t>
  </si>
  <si>
    <t xml:space="preserve">samsung ML</t>
  </si>
  <si>
    <t xml:space="preserve">Przenośny zestaw CD z MP3</t>
  </si>
  <si>
    <t xml:space="preserve">laptopy</t>
  </si>
  <si>
    <t xml:space="preserve">Wizualizer</t>
  </si>
  <si>
    <t xml:space="preserve">telewizor</t>
  </si>
  <si>
    <t xml:space="preserve">kamera</t>
  </si>
  <si>
    <t xml:space="preserve">Notebok ASUS</t>
  </si>
  <si>
    <t xml:space="preserve">Notebook ACER</t>
  </si>
  <si>
    <t xml:space="preserve">Laptop z oprogramowaniem</t>
  </si>
  <si>
    <t xml:space="preserve">Notebook SAMSUNG z oprogramowaniem</t>
  </si>
  <si>
    <t xml:space="preserve">Laptop DELL INSPIRION z oprogramowaniem</t>
  </si>
  <si>
    <t xml:space="preserve">projektor z ekranem</t>
  </si>
  <si>
    <t xml:space="preserve">laptop Dell inspirion</t>
  </si>
  <si>
    <t xml:space="preserve">aparat Samsung</t>
  </si>
  <si>
    <t xml:space="preserve">radiomagnetofon</t>
  </si>
  <si>
    <t xml:space="preserve">radio odtwarzacz 2 szt.</t>
  </si>
  <si>
    <t xml:space="preserve">3. Wykaz monitoringu wizyjnego - system kamer itp. (do 5 lat) - rok 2006 i młodszy</t>
  </si>
  <si>
    <r>
      <rPr>
        <b val="true"/>
        <sz val="10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0"/>
        <rFont val="Arial"/>
        <family val="2"/>
        <charset val="238"/>
      </rPr>
      <t xml:space="preserve">wewnątrz budynku</t>
    </r>
    <r>
      <rPr>
        <b val="true"/>
        <sz val="10"/>
        <rFont val="Arial"/>
        <family val="2"/>
        <charset val="238"/>
      </rPr>
      <t xml:space="preserve">, czy </t>
    </r>
    <r>
      <rPr>
        <b val="true"/>
        <u val="single"/>
        <sz val="10"/>
        <rFont val="Arial"/>
        <family val="2"/>
        <charset val="238"/>
      </rPr>
      <t xml:space="preserve">na zewnątrz</t>
    </r>
  </si>
  <si>
    <t xml:space="preserve">System monitoringu miejskiego</t>
  </si>
  <si>
    <t xml:space="preserve">system alarmowy w urzędzie</t>
  </si>
  <si>
    <t xml:space="preserve">Klimatyzator</t>
  </si>
  <si>
    <t xml:space="preserve">monitoring</t>
  </si>
  <si>
    <t xml:space="preserve">rozbudowa monitoringu</t>
  </si>
  <si>
    <t xml:space="preserve">Tabela nr 3</t>
  </si>
  <si>
    <t xml:space="preserve">GRUPY ŚRODKÓW TRWAŁYCH I INNYCH</t>
  </si>
  <si>
    <t xml:space="preserve">WARTOŚĆ KSIĘGOWA BRUTTO (łączna wartość wszystkich środków ewidencjonowanych w poszczególnej grupie księgowej)</t>
  </si>
  <si>
    <t xml:space="preserve">ZGK</t>
  </si>
  <si>
    <t xml:space="preserve">BOOS</t>
  </si>
  <si>
    <t xml:space="preserve">SP Runowo Kraj.</t>
  </si>
  <si>
    <t xml:space="preserve">Grupa III</t>
  </si>
  <si>
    <r>
      <rPr>
        <sz val="8"/>
        <rFont val="Verdana"/>
        <family val="2"/>
        <charset val="238"/>
      </rPr>
      <t xml:space="preserve">Grupa IV   </t>
    </r>
    <r>
      <rPr>
        <b val="true"/>
        <sz val="8"/>
        <rFont val="Verdana"/>
        <family val="2"/>
        <charset val="238"/>
      </rPr>
      <t xml:space="preserve">(bez sprzętów elektronicznych wykazanych w tabeli nr 2)</t>
    </r>
  </si>
  <si>
    <t xml:space="preserve">Grupa V</t>
  </si>
  <si>
    <r>
      <rPr>
        <sz val="8"/>
        <rFont val="Verdana"/>
        <family val="2"/>
        <charset val="238"/>
      </rPr>
      <t xml:space="preserve">Grupa VI    </t>
    </r>
    <r>
      <rPr>
        <b val="true"/>
        <sz val="8"/>
        <rFont val="Verdana"/>
        <family val="2"/>
        <charset val="238"/>
      </rPr>
      <t xml:space="preserve"> (bez sprzętów elektronicznych wykazanych w tabeli nr 2)</t>
    </r>
  </si>
  <si>
    <r>
      <rPr>
        <sz val="8"/>
        <rFont val="Verdana"/>
        <family val="2"/>
        <charset val="238"/>
      </rPr>
      <t xml:space="preserve">Grupa VII   </t>
    </r>
    <r>
      <rPr>
        <b val="true"/>
        <sz val="8"/>
        <rFont val="Verdana"/>
        <family val="2"/>
        <charset val="238"/>
      </rPr>
      <t xml:space="preserve"> (po wyłączeniu pojazdów mechanicznych podlegających rejestracji)</t>
    </r>
  </si>
  <si>
    <r>
      <rPr>
        <sz val="8"/>
        <rFont val="Verdana"/>
        <family val="2"/>
        <charset val="238"/>
      </rPr>
      <t xml:space="preserve">Grupa VIII    </t>
    </r>
    <r>
      <rPr>
        <b val="true"/>
        <sz val="8"/>
        <rFont val="Verdana"/>
        <family val="2"/>
        <charset val="238"/>
      </rPr>
      <t xml:space="preserve">(bez sprzętów elektronicznych wykazanych w tabeli nr 2)</t>
    </r>
  </si>
  <si>
    <r>
      <rPr>
        <sz val="8"/>
        <rFont val="Verdana"/>
        <family val="2"/>
        <charset val="238"/>
      </rPr>
      <t xml:space="preserve">Środki niskocenne / grupa 013    </t>
    </r>
    <r>
      <rPr>
        <b val="true"/>
        <sz val="8"/>
        <rFont val="Verdana"/>
        <family val="2"/>
        <charset val="238"/>
      </rPr>
      <t xml:space="preserve"> (bez sprzętów elektronicznych wykazanych w tabeli nr 2)</t>
    </r>
  </si>
  <si>
    <t xml:space="preserve">grupa 014 (zbiory biblioteczne)</t>
  </si>
  <si>
    <t xml:space="preserve">Razem</t>
  </si>
  <si>
    <t xml:space="preserve">tabela nr 4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wartość z wyposażeniem z VAT</t>
  </si>
  <si>
    <t xml:space="preserve">Poj.</t>
  </si>
  <si>
    <t xml:space="preserve">Rok prod.</t>
  </si>
  <si>
    <t xml:space="preserve">Ilość miejsc</t>
  </si>
  <si>
    <t xml:space="preserve">Ładowność</t>
  </si>
  <si>
    <t xml:space="preserve">Dopuszczalna masa całkowita</t>
  </si>
  <si>
    <t xml:space="preserve">Przebieg</t>
  </si>
  <si>
    <t xml:space="preserve">Okres ubezpieczenia OC i NW</t>
  </si>
  <si>
    <t xml:space="preserve">Okres ubezpieczenia AC i KR</t>
  </si>
  <si>
    <t xml:space="preserve">Od</t>
  </si>
  <si>
    <t xml:space="preserve">Do</t>
  </si>
  <si>
    <t xml:space="preserve">Ursus</t>
  </si>
  <si>
    <t xml:space="preserve">C 360</t>
  </si>
  <si>
    <t xml:space="preserve">CSE F552</t>
  </si>
  <si>
    <t xml:space="preserve">ciągnik</t>
  </si>
  <si>
    <t xml:space="preserve">09.01.2012                       09.01.2013                       09.01.2014</t>
  </si>
  <si>
    <t xml:space="preserve">08.01.2013                     08.01.2014                08.01.2015</t>
  </si>
  <si>
    <t xml:space="preserve">02.01.2012                02.01.2013              02.01.2014</t>
  </si>
  <si>
    <t xml:space="preserve">01.01.2013                  01.01.2014                 01.01.2015</t>
  </si>
  <si>
    <t xml:space="preserve">BDH 5301</t>
  </si>
  <si>
    <t xml:space="preserve">przyczepa</t>
  </si>
  <si>
    <t xml:space="preserve">AGRO PS-208</t>
  </si>
  <si>
    <t xml:space="preserve">CSE E737</t>
  </si>
  <si>
    <t xml:space="preserve">AGROMET</t>
  </si>
  <si>
    <t xml:space="preserve">CSE E736</t>
  </si>
  <si>
    <t xml:space="preserve">MEPROZET P-507/2</t>
  </si>
  <si>
    <t xml:space="preserve">BY240 1305</t>
  </si>
  <si>
    <t xml:space="preserve">CSE E738</t>
  </si>
  <si>
    <t xml:space="preserve">beczkowóz przyczepa</t>
  </si>
  <si>
    <t xml:space="preserve">równiarka</t>
  </si>
  <si>
    <t xml:space="preserve">TYZZ</t>
  </si>
  <si>
    <t xml:space="preserve">maszyna drogowa</t>
  </si>
  <si>
    <t xml:space="preserve">21.10.2012            21.10.2013              21.10.2014</t>
  </si>
  <si>
    <t xml:space="preserve">20.10.2013             20.10.2014             20.10.2015</t>
  </si>
  <si>
    <t xml:space="preserve">Jelcz</t>
  </si>
  <si>
    <t xml:space="preserve">010R</t>
  </si>
  <si>
    <t xml:space="preserve">SUJP422CCR0000046</t>
  </si>
  <si>
    <t xml:space="preserve">BCS 5961</t>
  </si>
  <si>
    <t xml:space="preserve">ciężarowy pożarniczy</t>
  </si>
  <si>
    <t xml:space="preserve">03.01.2012            03.01.2013               03.01.2014</t>
  </si>
  <si>
    <t xml:space="preserve">02.01.2013                02.01.2014             02.01.2015</t>
  </si>
  <si>
    <t xml:space="preserve">.04479</t>
  </si>
  <si>
    <t xml:space="preserve">BDJ 5826</t>
  </si>
  <si>
    <t xml:space="preserve">Lublin II</t>
  </si>
  <si>
    <t xml:space="preserve">SUZ055417 W0003697</t>
  </si>
  <si>
    <t xml:space="preserve">CSE T785</t>
  </si>
  <si>
    <t xml:space="preserve">pożarn. - ratowniczy</t>
  </si>
  <si>
    <t xml:space="preserve">Ford</t>
  </si>
  <si>
    <t xml:space="preserve">Ford Transit</t>
  </si>
  <si>
    <t xml:space="preserve">UFOLXXGBFL 2P02968</t>
  </si>
  <si>
    <t xml:space="preserve">CSE K909</t>
  </si>
  <si>
    <t xml:space="preserve">Żuk</t>
  </si>
  <si>
    <t xml:space="preserve">A-06B</t>
  </si>
  <si>
    <t xml:space="preserve">CSE 26GA</t>
  </si>
  <si>
    <t xml:space="preserve">pożarniczy</t>
  </si>
  <si>
    <t xml:space="preserve">A-15C</t>
  </si>
  <si>
    <t xml:space="preserve">.083220</t>
  </si>
  <si>
    <t xml:space="preserve">CSE R602</t>
  </si>
  <si>
    <t xml:space="preserve">A-15B</t>
  </si>
  <si>
    <t xml:space="preserve">BDK 9836</t>
  </si>
  <si>
    <t xml:space="preserve">przycz. węż.</t>
  </si>
  <si>
    <t xml:space="preserve">SAM</t>
  </si>
  <si>
    <t xml:space="preserve">P2700298</t>
  </si>
  <si>
    <t xml:space="preserve">BGV 2537</t>
  </si>
  <si>
    <t xml:space="preserve">przycz. poż.</t>
  </si>
  <si>
    <t xml:space="preserve">P2700318</t>
  </si>
  <si>
    <t xml:space="preserve">BYU452D</t>
  </si>
  <si>
    <t xml:space="preserve">wózek węż.</t>
  </si>
  <si>
    <t xml:space="preserve">WW-200</t>
  </si>
  <si>
    <t xml:space="preserve">BYW 507V</t>
  </si>
  <si>
    <t xml:space="preserve">wózek wężowy</t>
  </si>
  <si>
    <t xml:space="preserve">Volkswagen</t>
  </si>
  <si>
    <t xml:space="preserve">Transporter</t>
  </si>
  <si>
    <t xml:space="preserve">WV2ZZZ70ZPH070806</t>
  </si>
  <si>
    <t xml:space="preserve">CSEX842</t>
  </si>
  <si>
    <t xml:space="preserve">ciężarowy</t>
  </si>
  <si>
    <t xml:space="preserve">06.01.2012              06.01.2013             06.01.2014</t>
  </si>
  <si>
    <t xml:space="preserve">05.01.2013           05.01.2014             05.01.2015</t>
  </si>
  <si>
    <t xml:space="preserve">Fiat</t>
  </si>
  <si>
    <t xml:space="preserve">Ducato </t>
  </si>
  <si>
    <t xml:space="preserve">ZFA23000005200727</t>
  </si>
  <si>
    <t xml:space="preserve">CSE53EM</t>
  </si>
  <si>
    <t xml:space="preserve">20.06.2012           20.06.2013              20.06.2014</t>
  </si>
  <si>
    <t xml:space="preserve">01.01.2013             01.01.2014            01.01.2015</t>
  </si>
  <si>
    <t xml:space="preserve">OSP Więcbork</t>
  </si>
  <si>
    <t xml:space="preserve">przyczepka </t>
  </si>
  <si>
    <t xml:space="preserve">NIEWIADÓW B750</t>
  </si>
  <si>
    <t xml:space="preserve">SWNB7500008E037826</t>
  </si>
  <si>
    <t xml:space="preserve">CSE 31GY</t>
  </si>
  <si>
    <t xml:space="preserve">przyczepka lekka</t>
  </si>
  <si>
    <t xml:space="preserve">15.06.2012          15.06.2013             15.06.2014</t>
  </si>
  <si>
    <t xml:space="preserve">14.06.2013           14.06.2014            14.06.2015</t>
  </si>
  <si>
    <t xml:space="preserve">Transit</t>
  </si>
  <si>
    <t xml:space="preserve">WFOLXXGGVLWR96716</t>
  </si>
  <si>
    <t xml:space="preserve">CSE01KG</t>
  </si>
  <si>
    <t xml:space="preserve">specjalny pożarniczy</t>
  </si>
  <si>
    <t xml:space="preserve">24.11.2012             24.11.2013             25.11.2014</t>
  </si>
  <si>
    <t xml:space="preserve">23.11.2013           23.11.2014             23.11.2015</t>
  </si>
  <si>
    <t xml:space="preserve">01.01.2012                         01.01.2013             01.01.2014</t>
  </si>
  <si>
    <t xml:space="preserve">31.12.2012          31.12.2013      31.12.2014                </t>
  </si>
  <si>
    <t xml:space="preserve">przyczepka</t>
  </si>
  <si>
    <t xml:space="preserve">ZEPIA S.CYMERMAN</t>
  </si>
  <si>
    <t xml:space="preserve">SU9PC400X60GK1030</t>
  </si>
  <si>
    <t xml:space="preserve">CSE M219</t>
  </si>
  <si>
    <t xml:space="preserve">04.11.2012         04.11.2012            04.11.2013</t>
  </si>
  <si>
    <t xml:space="preserve">03.11.2013          03.11.2013             03.11.2014</t>
  </si>
  <si>
    <t xml:space="preserve">OSP Sypniewo</t>
  </si>
  <si>
    <t xml:space="preserve">MAN</t>
  </si>
  <si>
    <t xml:space="preserve">TGL 12.240</t>
  </si>
  <si>
    <t xml:space="preserve">WMAN04ZZ19Y234342</t>
  </si>
  <si>
    <t xml:space="preserve">CSE 98KG</t>
  </si>
  <si>
    <t xml:space="preserve">SPECJALNY POŻARNICZY</t>
  </si>
  <si>
    <t xml:space="preserve">08.12.2012           08.12.2013               08.12.2014</t>
  </si>
  <si>
    <t xml:space="preserve">07.12.2013           07.12.2014             07.12.2015</t>
  </si>
  <si>
    <t xml:space="preserve">polonez</t>
  </si>
  <si>
    <t xml:space="preserve">Caro</t>
  </si>
  <si>
    <t xml:space="preserve">SUPBO1CBHRW704961</t>
  </si>
  <si>
    <t xml:space="preserve">CSE 73EP</t>
  </si>
  <si>
    <t xml:space="preserve">osobowy operacyjny</t>
  </si>
  <si>
    <t xml:space="preserve">OSP Lubcza</t>
  </si>
  <si>
    <t xml:space="preserve">WVZZZZ70ZPH128000</t>
  </si>
  <si>
    <t xml:space="preserve">CSE 98JS</t>
  </si>
  <si>
    <t xml:space="preserve">11.09.2012            11.09.2013           11.09.2014</t>
  </si>
  <si>
    <t xml:space="preserve">10.09.2013         10.09.2014            10.09.2015</t>
  </si>
  <si>
    <t xml:space="preserve">OSP Zabartowo</t>
  </si>
  <si>
    <t xml:space="preserve">ATU Plus</t>
  </si>
  <si>
    <t xml:space="preserve">SUPB30CEHWW875861</t>
  </si>
  <si>
    <t xml:space="preserve">CSE 98AF</t>
  </si>
  <si>
    <t xml:space="preserve">radiowóz operacyjny</t>
  </si>
  <si>
    <t xml:space="preserve">30.03.2012         30.03.2013             30.03.2014</t>
  </si>
  <si>
    <t xml:space="preserve">29.03.2013         29.03.2014             29.03.2015</t>
  </si>
  <si>
    <t xml:space="preserve">Boro BR1 SZF2</t>
  </si>
  <si>
    <t xml:space="preserve">SZR10000090001821</t>
  </si>
  <si>
    <t xml:space="preserve">CSE 08KY</t>
  </si>
  <si>
    <t xml:space="preserve">24.11.2012          24.11.2013           24.11.2014</t>
  </si>
  <si>
    <t xml:space="preserve">23.11.2013              23.11.2014              23.11.2015</t>
  </si>
  <si>
    <t xml:space="preserve">WV2ZZZ70ZPH128082</t>
  </si>
  <si>
    <t xml:space="preserve">CSE 98KK</t>
  </si>
  <si>
    <t xml:space="preserve">12.01.2012             12.01.2013              12.01.2014</t>
  </si>
  <si>
    <t xml:space="preserve">11.01.2013            11.01.2014               11.01.2015</t>
  </si>
  <si>
    <t xml:space="preserve">OSP Runowo</t>
  </si>
  <si>
    <t xml:space="preserve">WV2ZZZ70ZPH128654</t>
  </si>
  <si>
    <t xml:space="preserve">CSE 97KK</t>
  </si>
  <si>
    <t xml:space="preserve">OSP Zakrzewek</t>
  </si>
  <si>
    <t xml:space="preserve">WF0LZZGGVLVK92745</t>
  </si>
  <si>
    <t xml:space="preserve">CSE98KT</t>
  </si>
  <si>
    <t xml:space="preserve">03.05.2012             03.05.2013                03.05.2014</t>
  </si>
  <si>
    <t xml:space="preserve">03.05.2013           03.05.2014             03.05.2015</t>
  </si>
  <si>
    <t xml:space="preserve">FORD TRANSIT 2,5 D</t>
  </si>
  <si>
    <t xml:space="preserve">WFOHXXGGVHXL94857</t>
  </si>
  <si>
    <t xml:space="preserve">CSEY741</t>
  </si>
  <si>
    <t xml:space="preserve">ciężarowy-uniwersalny</t>
  </si>
  <si>
    <t xml:space="preserve"> 17.08.2012                     17.08.2013                   17.08.2014</t>
  </si>
  <si>
    <t xml:space="preserve"> 16.08.2013                     16.08.2014                         16.08.2015</t>
  </si>
  <si>
    <t xml:space="preserve">17.08.2012                     17.08.2013                 17.08.2014</t>
  </si>
  <si>
    <t xml:space="preserve">Polo</t>
  </si>
  <si>
    <t xml:space="preserve">WVWZZZ6NZWX067755</t>
  </si>
  <si>
    <t xml:space="preserve">CSE04FN</t>
  </si>
  <si>
    <t xml:space="preserve">samochód osobowy</t>
  </si>
  <si>
    <t xml:space="preserve">28.10.2012                   28.10.2013             28.10.2014</t>
  </si>
  <si>
    <t xml:space="preserve">27.10.2013           27.10.2014                     27.10.2015</t>
  </si>
  <si>
    <t xml:space="preserve">Lublin III</t>
  </si>
  <si>
    <t xml:space="preserve">SUM35042710007131</t>
  </si>
  <si>
    <t xml:space="preserve">CSE A542</t>
  </si>
  <si>
    <t xml:space="preserve">01.09.2012                                01.09.2013                                   01.09.2014</t>
  </si>
  <si>
    <t xml:space="preserve"> 31.08.2013                               31.08.2014                          31.08.2015</t>
  </si>
  <si>
    <t xml:space="preserve">SUL3554AW0003869</t>
  </si>
  <si>
    <t xml:space="preserve">CSE16CC</t>
  </si>
  <si>
    <t xml:space="preserve">31.08.2013                               31.08.2014                          31.08.2015</t>
  </si>
  <si>
    <t xml:space="preserve">Kramer</t>
  </si>
  <si>
    <t xml:space="preserve">516TB</t>
  </si>
  <si>
    <t xml:space="preserve"> - </t>
  </si>
  <si>
    <t xml:space="preserve">specjalny</t>
  </si>
  <si>
    <t xml:space="preserve">28.11.2012                      28.11.2013                       28.11.2014</t>
  </si>
  <si>
    <t xml:space="preserve">27.11.2013                        27.11.2014                              27.11.2015</t>
  </si>
  <si>
    <t xml:space="preserve">Liaz</t>
  </si>
  <si>
    <t xml:space="preserve">S100</t>
  </si>
  <si>
    <t xml:space="preserve">BYB 841H</t>
  </si>
  <si>
    <t xml:space="preserve">28.02.2012                         28.02.2013                          28.02.2014</t>
  </si>
  <si>
    <t xml:space="preserve">27.02.2013                     27.02.2014                         27.02.2015</t>
  </si>
  <si>
    <t xml:space="preserve">4512</t>
  </si>
  <si>
    <t xml:space="preserve">CSE N146</t>
  </si>
  <si>
    <t xml:space="preserve">28.02.2012                          28.02.2013                          28.02.2014</t>
  </si>
  <si>
    <t xml:space="preserve">27.02.2013                           27.02.2014                           27.02.2015</t>
  </si>
  <si>
    <t xml:space="preserve">Autosan</t>
  </si>
  <si>
    <t xml:space="preserve">H9-21.41</t>
  </si>
  <si>
    <t xml:space="preserve">SUASW3AA</t>
  </si>
  <si>
    <t xml:space="preserve">CSE A221</t>
  </si>
  <si>
    <t xml:space="preserve">autobus</t>
  </si>
  <si>
    <t xml:space="preserve">6540DM3</t>
  </si>
  <si>
    <t xml:space="preserve">30.05.2012                         30.05.2013                  30.05.2014</t>
  </si>
  <si>
    <t xml:space="preserve">30.05.2013                    30.05.2014                 30.05.2015</t>
  </si>
  <si>
    <t xml:space="preserve">H9-21</t>
  </si>
  <si>
    <t xml:space="preserve">CSE99JP</t>
  </si>
  <si>
    <t xml:space="preserve">19.08.2012                              19.08.2013                     19.08.2014</t>
  </si>
  <si>
    <t xml:space="preserve">19.08.2013                           19.08.2014                      19.08.2015</t>
  </si>
  <si>
    <t xml:space="preserve">autosan</t>
  </si>
  <si>
    <t xml:space="preserve">A09-09L</t>
  </si>
  <si>
    <t xml:space="preserve">SUASW3AFP3S680265</t>
  </si>
  <si>
    <t xml:space="preserve">CSE 26MT</t>
  </si>
  <si>
    <t xml:space="preserve">21.06.2012          21.06.2013             21.06.2014              </t>
  </si>
  <si>
    <t xml:space="preserve">20.06.2013            20.06.2014              20.06.2015</t>
  </si>
  <si>
    <t xml:space="preserve">Tabela nr 5</t>
  </si>
  <si>
    <t xml:space="preserve">Informacje o szkodach w ostatnich 3 latach</t>
  </si>
  <si>
    <t xml:space="preserve">Rok</t>
  </si>
  <si>
    <t xml:space="preserve">Liczba szkód</t>
  </si>
  <si>
    <t xml:space="preserve">Suma wypłaconych przez Ubezpieczyciela (zakład ubezpieczeń) odszkodowań</t>
  </si>
  <si>
    <t xml:space="preserve">Krótki opis szkód</t>
  </si>
  <si>
    <t xml:space="preserve">zalanie budynku OSP</t>
  </si>
  <si>
    <t xml:space="preserve">mienie od ognia/ budynek OSP</t>
  </si>
  <si>
    <t xml:space="preserve">uszkodzenie samochodu osoby trzeciej /OC dróg</t>
  </si>
  <si>
    <t xml:space="preserve">OC komunikacyjne/ uderzenie w ogrodzenie</t>
  </si>
  <si>
    <t xml:space="preserve">odszkodowanie za remont osmolonej sali lekcyjnej na skutek pożaru</t>
  </si>
  <si>
    <t xml:space="preserve">przez przeciekający dach były zalane 2 klasy lekcyjne i korytarz główny w szkole</t>
  </si>
  <si>
    <t xml:space="preserve">wybicie zanieczyszczń/ mienie od ognia</t>
  </si>
  <si>
    <t xml:space="preserve">zalanie na skutek wybicia kanalizacji</t>
  </si>
  <si>
    <t xml:space="preserve">łącznie:</t>
  </si>
  <si>
    <t xml:space="preserve">Tabela nr 6</t>
  </si>
  <si>
    <r>
      <rPr>
        <b val="true"/>
        <u val="single"/>
        <sz val="11"/>
        <rFont val="Arial"/>
        <family val="2"/>
        <charset val="238"/>
      </rPr>
      <t xml:space="preserve">UWAGA:</t>
    </r>
    <r>
      <rPr>
        <b val="true"/>
        <sz val="11"/>
        <rFont val="Arial"/>
        <family val="2"/>
      </rPr>
      <t xml:space="preserve"> tabela dotyczy budynków/lokali nie będących własnością jednostki, a jednocześnie nie jest wymagane (np. w odrębnych umowach najmu itp.) ich ubezpieczanie od ognia i innych zdarzeń losowych</t>
    </r>
  </si>
  <si>
    <t xml:space="preserve">Lokalizacja (adres)</t>
  </si>
  <si>
    <t xml:space="preserve">Zabezpieczenia (znane zabezpieczenia p-poż i przeciw kradzieżowe)</t>
  </si>
  <si>
    <t xml:space="preserve">1.</t>
  </si>
  <si>
    <t xml:space="preserve">SYPNIEWO, Wiejski dom Kultury</t>
  </si>
  <si>
    <t xml:space="preserve">ALARM</t>
  </si>
  <si>
    <t xml:space="preserve">2.</t>
  </si>
  <si>
    <t xml:space="preserve">Gimnazjum w Sypniewie, ul. Kwiatowa 3</t>
  </si>
  <si>
    <t xml:space="preserve">2) przeciwpożarowe, gaśnice 4szt, alarm zabezpieczenie ZSCKR w Sypniewie</t>
  </si>
  <si>
    <t xml:space="preserve">Szkołą Podstawowa, Runowo 58: 89-421 Runowo Krajeńskie</t>
  </si>
  <si>
    <t xml:space="preserve">4.</t>
  </si>
  <si>
    <t xml:space="preserve">Miejsko- Gminna Biblioteka Publiczna w Więcbor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#,##0.00&quot; zł&quot;"/>
    <numFmt numFmtId="168" formatCode="@"/>
    <numFmt numFmtId="169" formatCode="#,##0.00&quot; zł&quot;;[RED]\-#,##0.00&quot; zł&quot;"/>
    <numFmt numFmtId="170" formatCode="#,##0.00\ _z_ł"/>
    <numFmt numFmtId="171" formatCode="0.00"/>
    <numFmt numFmtId="172" formatCode="_-* #,##0\ _z_ł_-;\-* #,##0\ _z_ł_-;_-* &quot;- &quot;_z_ł_-;_-@_-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sz val="8"/>
      <color rgb="FF000000"/>
      <name val="Verdana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Verdana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4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6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4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4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6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gdalena.wozniak/Ustawienia%20lokalne/Temporary%20Internet%20Files/OLK351/Dane%20do%20polisy%20-%20Urz&#261;d%20Miejs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kieta"/>
      <sheetName val="budynki"/>
      <sheetName val="elektronika"/>
      <sheetName val="śr. trwałe"/>
      <sheetName val="gotówka"/>
      <sheetName val="pojazdy"/>
      <sheetName val="szkody"/>
      <sheetName val="maszyny"/>
      <sheetName val="lokalizacje"/>
      <sheetName val="NNW O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H77" activeCellId="0" sqref="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6.84"/>
    <col collapsed="false" customWidth="true" hidden="false" outlineLevel="0" max="3" min="3" style="1" width="22.14"/>
    <col collapsed="false" customWidth="true" hidden="false" outlineLevel="0" max="4" min="4" style="1" width="15.28"/>
    <col collapsed="false" customWidth="true" hidden="false" outlineLevel="0" max="5" min="5" style="1" width="13.56"/>
    <col collapsed="false" customWidth="true" hidden="false" outlineLevel="0" max="6" min="6" style="1" width="11.42"/>
    <col collapsed="false" customWidth="true" hidden="false" outlineLevel="0" max="7" min="7" style="1" width="20.13"/>
    <col collapsed="false" customWidth="true" hidden="false" outlineLevel="0" max="8" min="8" style="3" width="34.85"/>
    <col collapsed="false" customWidth="true" hidden="false" outlineLevel="0" max="9" min="9" style="1" width="34.85"/>
    <col collapsed="false" customWidth="true" hidden="false" outlineLevel="0" max="10" min="10" style="1" width="4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5.56"/>
    <col collapsed="false" customWidth="true" hidden="false" outlineLevel="0" max="14" min="14" style="1" width="18.7"/>
    <col collapsed="false" customWidth="true" hidden="false" outlineLevel="0" max="15" min="15" style="1" width="19.41"/>
    <col collapsed="false" customWidth="true" hidden="false" outlineLevel="0" max="16" min="16" style="1" width="17.85"/>
    <col collapsed="false" customWidth="true" hidden="false" outlineLevel="0" max="17" min="17" style="1" width="18.41"/>
    <col collapsed="false" customWidth="true" hidden="false" outlineLevel="0" max="18" min="18" style="1" width="16.84"/>
    <col collapsed="false" customWidth="true" hidden="false" outlineLevel="0" max="19" min="19" style="1" width="17.7"/>
    <col collapsed="false" customWidth="true" hidden="false" outlineLevel="0" max="20" min="20" style="1" width="17.99"/>
    <col collapsed="false" customWidth="false" hidden="false" outlineLevel="0" max="257" min="21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7" t="s">
        <v>1</v>
      </c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.75" hidden="false" customHeight="false" outlineLevel="0" collapsed="false">
      <c r="I2" s="1" t="s">
        <v>2</v>
      </c>
      <c r="S2" s="1" t="s">
        <v>3</v>
      </c>
    </row>
    <row r="3" customFormat="false" ht="13.5" hidden="false" customHeight="false" outlineLevel="0" collapsed="false">
      <c r="A3" s="9"/>
      <c r="B3" s="10"/>
      <c r="C3" s="9"/>
      <c r="D3" s="9"/>
      <c r="E3" s="9"/>
      <c r="F3" s="9"/>
      <c r="G3" s="11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30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4" t="s">
        <v>4</v>
      </c>
      <c r="K4" s="16" t="s">
        <v>13</v>
      </c>
      <c r="L4" s="16"/>
      <c r="M4" s="16"/>
      <c r="N4" s="15" t="s">
        <v>14</v>
      </c>
      <c r="O4" s="17" t="s">
        <v>15</v>
      </c>
      <c r="P4" s="17"/>
      <c r="Q4" s="17"/>
      <c r="R4" s="17"/>
      <c r="S4" s="17"/>
      <c r="T4" s="17"/>
    </row>
    <row r="5" customFormat="false" ht="64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4"/>
      <c r="K5" s="18" t="s">
        <v>16</v>
      </c>
      <c r="L5" s="18" t="s">
        <v>17</v>
      </c>
      <c r="M5" s="18" t="s">
        <v>18</v>
      </c>
      <c r="N5" s="15"/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  <c r="T5" s="19" t="s">
        <v>24</v>
      </c>
    </row>
    <row r="6" s="21" customFormat="true" ht="22.5" hidden="false" customHeight="true" outlineLevel="0" collapsed="false">
      <c r="A6" s="20" t="s">
        <v>2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s="21" customFormat="true" ht="21" hidden="false" customHeight="false" outlineLevel="0" collapsed="false">
      <c r="A7" s="22" t="n">
        <v>1</v>
      </c>
      <c r="B7" s="23" t="s">
        <v>26</v>
      </c>
      <c r="C7" s="24" t="s">
        <v>27</v>
      </c>
      <c r="D7" s="24" t="s">
        <v>28</v>
      </c>
      <c r="E7" s="22" t="s">
        <v>29</v>
      </c>
      <c r="F7" s="25" t="n">
        <v>1986</v>
      </c>
      <c r="G7" s="26" t="n">
        <v>613240.9</v>
      </c>
      <c r="H7" s="27" t="s">
        <v>30</v>
      </c>
      <c r="I7" s="28" t="s">
        <v>31</v>
      </c>
      <c r="J7" s="22" t="n">
        <v>1</v>
      </c>
      <c r="K7" s="24"/>
      <c r="L7" s="24"/>
      <c r="M7" s="24" t="s">
        <v>32</v>
      </c>
      <c r="N7" s="24" t="s">
        <v>33</v>
      </c>
      <c r="O7" s="22" t="s">
        <v>34</v>
      </c>
      <c r="P7" s="22" t="s">
        <v>34</v>
      </c>
      <c r="Q7" s="22" t="s">
        <v>34</v>
      </c>
      <c r="R7" s="22" t="s">
        <v>35</v>
      </c>
      <c r="S7" s="22" t="s">
        <v>33</v>
      </c>
      <c r="T7" s="22" t="s">
        <v>35</v>
      </c>
    </row>
    <row r="8" s="33" customFormat="true" ht="12" hidden="false" customHeight="true" outlineLevel="0" collapsed="false">
      <c r="A8" s="29" t="s">
        <v>36</v>
      </c>
      <c r="B8" s="29"/>
      <c r="C8" s="29"/>
      <c r="D8" s="29"/>
      <c r="E8" s="29"/>
      <c r="F8" s="29"/>
      <c r="G8" s="30" t="n">
        <f aca="false">SUM(G2:G7)</f>
        <v>613240.9</v>
      </c>
      <c r="H8" s="31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</row>
    <row r="9" s="21" customFormat="true" ht="23.25" hidden="false" customHeight="true" outlineLevel="0" collapsed="false">
      <c r="A9" s="20" t="s">
        <v>3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s="35" customFormat="true" ht="14.25" hidden="false" customHeight="true" outlineLevel="0" collapsed="false">
      <c r="A10" s="22" t="n">
        <v>1</v>
      </c>
      <c r="B10" s="23" t="s">
        <v>38</v>
      </c>
      <c r="C10" s="24"/>
      <c r="D10" s="24"/>
      <c r="E10" s="22"/>
      <c r="F10" s="25"/>
      <c r="G10" s="34" t="n">
        <v>24719.2</v>
      </c>
      <c r="H10" s="27" t="s">
        <v>39</v>
      </c>
      <c r="I10" s="28" t="s">
        <v>40</v>
      </c>
      <c r="J10" s="22" t="n">
        <v>1</v>
      </c>
      <c r="K10" s="24"/>
      <c r="L10" s="24"/>
      <c r="M10" s="24"/>
      <c r="N10" s="24"/>
      <c r="O10" s="22"/>
      <c r="P10" s="22"/>
      <c r="Q10" s="22"/>
      <c r="R10" s="22"/>
      <c r="S10" s="22"/>
      <c r="T10" s="22"/>
    </row>
    <row r="11" s="33" customFormat="true" ht="12" hidden="false" customHeight="true" outlineLevel="0" collapsed="false">
      <c r="A11" s="29" t="s">
        <v>36</v>
      </c>
      <c r="B11" s="29"/>
      <c r="C11" s="29"/>
      <c r="D11" s="29"/>
      <c r="E11" s="29"/>
      <c r="F11" s="29"/>
      <c r="G11" s="30" t="n">
        <f aca="false">SUM(G10)</f>
        <v>24719.2</v>
      </c>
      <c r="H11" s="36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s="21" customFormat="true" ht="13.5" hidden="false" customHeight="true" outlineLevel="0" collapsed="false">
      <c r="A12" s="20" t="s">
        <v>4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s="35" customFormat="true" ht="10.5" hidden="false" customHeight="false" outlineLevel="0" collapsed="false">
      <c r="A13" s="22" t="n">
        <v>1</v>
      </c>
      <c r="B13" s="23" t="s">
        <v>42</v>
      </c>
      <c r="C13" s="22"/>
      <c r="D13" s="22"/>
      <c r="E13" s="22"/>
      <c r="F13" s="22"/>
      <c r="G13" s="34" t="n">
        <v>609292.03</v>
      </c>
      <c r="H13" s="38"/>
      <c r="I13" s="24" t="s">
        <v>43</v>
      </c>
      <c r="J13" s="22" t="n">
        <v>1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s="35" customFormat="true" ht="10.5" hidden="false" customHeight="false" outlineLevel="0" collapsed="false">
      <c r="A14" s="24" t="n">
        <v>2</v>
      </c>
      <c r="B14" s="23" t="s">
        <v>44</v>
      </c>
      <c r="C14" s="24"/>
      <c r="D14" s="24"/>
      <c r="E14" s="24"/>
      <c r="F14" s="24"/>
      <c r="G14" s="34" t="n">
        <v>29600.58</v>
      </c>
      <c r="H14" s="27"/>
      <c r="I14" s="24" t="s">
        <v>43</v>
      </c>
      <c r="J14" s="24" t="n">
        <v>2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35" customFormat="true" ht="10.5" hidden="false" customHeight="false" outlineLevel="0" collapsed="false">
      <c r="A15" s="24" t="n">
        <v>3</v>
      </c>
      <c r="B15" s="23" t="s">
        <v>45</v>
      </c>
      <c r="C15" s="24"/>
      <c r="D15" s="24"/>
      <c r="E15" s="24"/>
      <c r="F15" s="24"/>
      <c r="G15" s="34" t="n">
        <v>1278.23</v>
      </c>
      <c r="H15" s="27"/>
      <c r="I15" s="24" t="s">
        <v>43</v>
      </c>
      <c r="J15" s="24" t="n">
        <v>3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35" customFormat="true" ht="10.5" hidden="false" customHeight="false" outlineLevel="0" collapsed="false">
      <c r="A16" s="24" t="n">
        <v>4</v>
      </c>
      <c r="B16" s="23" t="s">
        <v>46</v>
      </c>
      <c r="C16" s="24"/>
      <c r="D16" s="24"/>
      <c r="E16" s="24"/>
      <c r="F16" s="24"/>
      <c r="G16" s="34" t="n">
        <v>147708.19</v>
      </c>
      <c r="H16" s="27" t="s">
        <v>47</v>
      </c>
      <c r="I16" s="24" t="s">
        <v>43</v>
      </c>
      <c r="J16" s="24" t="n">
        <v>4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35" customFormat="true" ht="10.5" hidden="false" customHeight="false" outlineLevel="0" collapsed="false">
      <c r="A17" s="24" t="n">
        <v>5</v>
      </c>
      <c r="B17" s="23" t="s">
        <v>48</v>
      </c>
      <c r="C17" s="24"/>
      <c r="D17" s="24"/>
      <c r="E17" s="24"/>
      <c r="F17" s="24"/>
      <c r="G17" s="34" t="n">
        <v>400000</v>
      </c>
      <c r="H17" s="27"/>
      <c r="I17" s="24" t="s">
        <v>43</v>
      </c>
      <c r="J17" s="24" t="n">
        <v>5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s="35" customFormat="true" ht="10.5" hidden="false" customHeight="false" outlineLevel="0" collapsed="false">
      <c r="A18" s="24" t="n">
        <v>6</v>
      </c>
      <c r="B18" s="23" t="s">
        <v>49</v>
      </c>
      <c r="C18" s="24"/>
      <c r="D18" s="24"/>
      <c r="E18" s="24"/>
      <c r="F18" s="24"/>
      <c r="G18" s="34" t="n">
        <v>64984.52</v>
      </c>
      <c r="H18" s="27"/>
      <c r="I18" s="24" t="s">
        <v>43</v>
      </c>
      <c r="J18" s="24" t="n">
        <v>6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s="35" customFormat="true" ht="10.5" hidden="false" customHeight="false" outlineLevel="0" collapsed="false">
      <c r="A19" s="24" t="n">
        <v>7</v>
      </c>
      <c r="B19" s="23" t="s">
        <v>50</v>
      </c>
      <c r="C19" s="24"/>
      <c r="D19" s="24"/>
      <c r="E19" s="24"/>
      <c r="F19" s="24"/>
      <c r="G19" s="34" t="n">
        <v>10705.5</v>
      </c>
      <c r="H19" s="27"/>
      <c r="I19" s="24" t="s">
        <v>51</v>
      </c>
      <c r="J19" s="24" t="n">
        <v>7</v>
      </c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s="35" customFormat="true" ht="21" hidden="false" customHeight="false" outlineLevel="0" collapsed="false">
      <c r="A20" s="24" t="n">
        <v>8</v>
      </c>
      <c r="B20" s="23" t="s">
        <v>52</v>
      </c>
      <c r="C20" s="24"/>
      <c r="D20" s="24"/>
      <c r="E20" s="24"/>
      <c r="F20" s="24"/>
      <c r="G20" s="34" t="n">
        <v>1098</v>
      </c>
      <c r="H20" s="27"/>
      <c r="I20" s="24" t="s">
        <v>53</v>
      </c>
      <c r="J20" s="24" t="n">
        <v>8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35" customFormat="true" ht="11.25" hidden="false" customHeight="true" outlineLevel="0" collapsed="false">
      <c r="A21" s="29" t="s">
        <v>36</v>
      </c>
      <c r="B21" s="29"/>
      <c r="C21" s="29"/>
      <c r="D21" s="29"/>
      <c r="E21" s="29"/>
      <c r="F21" s="29"/>
      <c r="G21" s="30" t="n">
        <f aca="false">SUM(G13:G20)</f>
        <v>1264667.05</v>
      </c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s="21" customFormat="true" ht="17.25" hidden="false" customHeight="true" outlineLevel="0" collapsed="false">
      <c r="A22" s="20" t="s">
        <v>5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s="21" customFormat="true" ht="21" hidden="false" customHeight="false" outlineLevel="0" collapsed="false">
      <c r="A23" s="22" t="n">
        <v>1</v>
      </c>
      <c r="B23" s="41" t="s">
        <v>46</v>
      </c>
      <c r="C23" s="22"/>
      <c r="D23" s="22"/>
      <c r="E23" s="22"/>
      <c r="F23" s="22"/>
      <c r="G23" s="34" t="n">
        <v>780450.72</v>
      </c>
      <c r="H23" s="38"/>
      <c r="I23" s="24" t="s">
        <v>55</v>
      </c>
      <c r="J23" s="22" t="n">
        <v>1</v>
      </c>
      <c r="K23" s="22" t="s">
        <v>56</v>
      </c>
      <c r="L23" s="22" t="s">
        <v>57</v>
      </c>
      <c r="M23" s="22" t="s">
        <v>58</v>
      </c>
      <c r="N23" s="22" t="s">
        <v>59</v>
      </c>
      <c r="O23" s="22" t="s">
        <v>60</v>
      </c>
      <c r="P23" s="22" t="s">
        <v>61</v>
      </c>
      <c r="Q23" s="22" t="s">
        <v>62</v>
      </c>
      <c r="R23" s="22" t="s">
        <v>62</v>
      </c>
      <c r="S23" s="22" t="s">
        <v>63</v>
      </c>
      <c r="T23" s="22" t="s">
        <v>62</v>
      </c>
    </row>
    <row r="24" s="21" customFormat="true" ht="12.75" hidden="false" customHeight="true" outlineLevel="0" collapsed="false">
      <c r="A24" s="24" t="n">
        <v>2</v>
      </c>
      <c r="B24" s="41" t="s">
        <v>64</v>
      </c>
      <c r="C24" s="24"/>
      <c r="D24" s="24"/>
      <c r="E24" s="24"/>
      <c r="F24" s="24"/>
      <c r="G24" s="34" t="n">
        <v>11844.43</v>
      </c>
      <c r="H24" s="27"/>
      <c r="I24" s="24" t="s">
        <v>55</v>
      </c>
      <c r="J24" s="24" t="n">
        <v>2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21" customFormat="true" ht="12.75" hidden="false" customHeight="false" outlineLevel="0" collapsed="false">
      <c r="A25" s="24"/>
      <c r="B25" s="41" t="s">
        <v>65</v>
      </c>
      <c r="C25" s="24"/>
      <c r="D25" s="24"/>
      <c r="E25" s="24"/>
      <c r="F25" s="24"/>
      <c r="G25" s="34"/>
      <c r="H25" s="27"/>
      <c r="I25" s="24"/>
      <c r="J25" s="24" t="n">
        <v>3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21" customFormat="true" ht="12.75" hidden="false" customHeight="false" outlineLevel="0" collapsed="false">
      <c r="A26" s="24"/>
      <c r="B26" s="41" t="s">
        <v>66</v>
      </c>
      <c r="C26" s="24"/>
      <c r="D26" s="24"/>
      <c r="E26" s="24"/>
      <c r="F26" s="24"/>
      <c r="G26" s="34"/>
      <c r="H26" s="27"/>
      <c r="I26" s="24"/>
      <c r="J26" s="24" t="n">
        <v>4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21" customFormat="true" ht="12.75" hidden="false" customHeight="false" outlineLevel="0" collapsed="false">
      <c r="A27" s="24"/>
      <c r="B27" s="41" t="s">
        <v>67</v>
      </c>
      <c r="C27" s="24"/>
      <c r="D27" s="24"/>
      <c r="E27" s="24"/>
      <c r="F27" s="24"/>
      <c r="G27" s="34"/>
      <c r="H27" s="27"/>
      <c r="I27" s="24"/>
      <c r="J27" s="24" t="n">
        <v>5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44" customFormat="true" ht="12.75" hidden="false" customHeight="true" outlineLevel="0" collapsed="false">
      <c r="A28" s="29" t="s">
        <v>36</v>
      </c>
      <c r="B28" s="29"/>
      <c r="C28" s="29"/>
      <c r="D28" s="29"/>
      <c r="E28" s="29"/>
      <c r="F28" s="29"/>
      <c r="G28" s="30" t="n">
        <f aca="false">SUM(G23:G26)</f>
        <v>792295.15</v>
      </c>
      <c r="H28" s="42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</row>
    <row r="29" s="21" customFormat="true" ht="13.5" hidden="false" customHeight="true" outlineLevel="0" collapsed="false">
      <c r="A29" s="20" t="s">
        <v>68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s="35" customFormat="true" ht="12" hidden="false" customHeight="true" outlineLevel="0" collapsed="false">
      <c r="A30" s="22" t="n">
        <v>1</v>
      </c>
      <c r="B30" s="23" t="s">
        <v>46</v>
      </c>
      <c r="C30" s="22"/>
      <c r="D30" s="22"/>
      <c r="E30" s="22"/>
      <c r="F30" s="24"/>
      <c r="G30" s="34" t="n">
        <v>185671.15</v>
      </c>
      <c r="H30" s="38"/>
      <c r="I30" s="24" t="s">
        <v>69</v>
      </c>
      <c r="J30" s="22" t="n">
        <v>1</v>
      </c>
      <c r="K30" s="24"/>
      <c r="L30" s="24"/>
      <c r="M30" s="24"/>
      <c r="N30" s="24"/>
      <c r="O30" s="22"/>
      <c r="P30" s="22"/>
      <c r="Q30" s="22"/>
      <c r="R30" s="22"/>
      <c r="S30" s="22"/>
      <c r="T30" s="22"/>
    </row>
    <row r="31" s="35" customFormat="true" ht="12" hidden="false" customHeight="true" outlineLevel="0" collapsed="false">
      <c r="A31" s="24" t="n">
        <v>2</v>
      </c>
      <c r="B31" s="23" t="s">
        <v>70</v>
      </c>
      <c r="C31" s="24"/>
      <c r="D31" s="24"/>
      <c r="E31" s="24"/>
      <c r="F31" s="24"/>
      <c r="G31" s="34" t="n">
        <v>12397.65</v>
      </c>
      <c r="H31" s="27"/>
      <c r="I31" s="24" t="s">
        <v>69</v>
      </c>
      <c r="J31" s="24" t="n">
        <v>2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s="35" customFormat="true" ht="12" hidden="false" customHeight="true" outlineLevel="0" collapsed="false">
      <c r="A32" s="24" t="n">
        <v>3</v>
      </c>
      <c r="B32" s="23" t="s">
        <v>71</v>
      </c>
      <c r="C32" s="24"/>
      <c r="D32" s="24"/>
      <c r="E32" s="24"/>
      <c r="F32" s="24"/>
      <c r="G32" s="34" t="n">
        <v>3533.47</v>
      </c>
      <c r="H32" s="27"/>
      <c r="I32" s="24" t="s">
        <v>69</v>
      </c>
      <c r="J32" s="24" t="n">
        <v>3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s="35" customFormat="true" ht="12" hidden="false" customHeight="true" outlineLevel="0" collapsed="false">
      <c r="A33" s="24" t="n">
        <v>4</v>
      </c>
      <c r="B33" s="23" t="s">
        <v>64</v>
      </c>
      <c r="C33" s="24"/>
      <c r="D33" s="24"/>
      <c r="E33" s="24"/>
      <c r="F33" s="24"/>
      <c r="G33" s="34" t="n">
        <v>1445.81</v>
      </c>
      <c r="H33" s="27"/>
      <c r="I33" s="24" t="s">
        <v>69</v>
      </c>
      <c r="J33" s="24" t="n">
        <v>4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35" customFormat="true" ht="12" hidden="false" customHeight="true" outlineLevel="0" collapsed="false">
      <c r="A34" s="24" t="n">
        <v>5</v>
      </c>
      <c r="B34" s="23" t="s">
        <v>72</v>
      </c>
      <c r="C34" s="24"/>
      <c r="D34" s="24"/>
      <c r="E34" s="24"/>
      <c r="F34" s="24"/>
      <c r="G34" s="34" t="n">
        <v>1713.35</v>
      </c>
      <c r="H34" s="27"/>
      <c r="I34" s="24" t="s">
        <v>69</v>
      </c>
      <c r="J34" s="24" t="n">
        <v>5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s="35" customFormat="true" ht="12" hidden="false" customHeight="true" outlineLevel="0" collapsed="false">
      <c r="A35" s="24" t="n">
        <v>6</v>
      </c>
      <c r="B35" s="23" t="s">
        <v>65</v>
      </c>
      <c r="C35" s="24"/>
      <c r="D35" s="24"/>
      <c r="E35" s="24"/>
      <c r="F35" s="24"/>
      <c r="G35" s="34" t="n">
        <v>2284.86</v>
      </c>
      <c r="H35" s="27"/>
      <c r="I35" s="24" t="s">
        <v>69</v>
      </c>
      <c r="J35" s="24" t="n">
        <v>6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s="35" customFormat="true" ht="12" hidden="false" customHeight="true" outlineLevel="0" collapsed="false">
      <c r="A36" s="24" t="n">
        <v>7</v>
      </c>
      <c r="B36" s="23" t="s">
        <v>73</v>
      </c>
      <c r="C36" s="24"/>
      <c r="D36" s="24"/>
      <c r="E36" s="24"/>
      <c r="F36" s="24"/>
      <c r="G36" s="45" t="n">
        <v>17000</v>
      </c>
      <c r="H36" s="27"/>
      <c r="I36" s="24" t="s">
        <v>69</v>
      </c>
      <c r="J36" s="24" t="n">
        <v>7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s="33" customFormat="true" ht="12" hidden="false" customHeight="true" outlineLevel="0" collapsed="false">
      <c r="A37" s="29" t="s">
        <v>36</v>
      </c>
      <c r="B37" s="29"/>
      <c r="C37" s="29"/>
      <c r="D37" s="29"/>
      <c r="E37" s="29"/>
      <c r="F37" s="29"/>
      <c r="G37" s="30" t="n">
        <f aca="false">SUM(G30:G36)</f>
        <v>224046.29</v>
      </c>
      <c r="H37" s="42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s="21" customFormat="true" ht="15.75" hidden="false" customHeight="true" outlineLevel="0" collapsed="false">
      <c r="A38" s="20" t="s">
        <v>74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s="21" customFormat="true" ht="31.5" hidden="false" customHeight="false" outlineLevel="0" collapsed="false">
      <c r="A39" s="22" t="n">
        <v>1</v>
      </c>
      <c r="B39" s="23" t="s">
        <v>46</v>
      </c>
      <c r="C39" s="22" t="s">
        <v>75</v>
      </c>
      <c r="D39" s="22" t="s">
        <v>76</v>
      </c>
      <c r="E39" s="22" t="s">
        <v>77</v>
      </c>
      <c r="F39" s="46" t="s">
        <v>78</v>
      </c>
      <c r="G39" s="34" t="n">
        <v>247561.52</v>
      </c>
      <c r="H39" s="38" t="s">
        <v>79</v>
      </c>
      <c r="I39" s="24" t="s">
        <v>80</v>
      </c>
      <c r="J39" s="22" t="n">
        <v>1</v>
      </c>
      <c r="K39" s="22" t="s">
        <v>81</v>
      </c>
      <c r="L39" s="22" t="s">
        <v>57</v>
      </c>
      <c r="M39" s="22" t="s">
        <v>82</v>
      </c>
      <c r="N39" s="22" t="s">
        <v>77</v>
      </c>
      <c r="O39" s="22" t="s">
        <v>60</v>
      </c>
      <c r="P39" s="22" t="s">
        <v>83</v>
      </c>
      <c r="Q39" s="22" t="s">
        <v>83</v>
      </c>
      <c r="R39" s="22" t="s">
        <v>83</v>
      </c>
      <c r="S39" s="22" t="s">
        <v>84</v>
      </c>
      <c r="T39" s="22" t="s">
        <v>83</v>
      </c>
    </row>
    <row r="40" s="21" customFormat="true" ht="21" hidden="false" customHeight="false" outlineLevel="0" collapsed="false">
      <c r="A40" s="24" t="n">
        <v>2</v>
      </c>
      <c r="B40" s="23" t="s">
        <v>85</v>
      </c>
      <c r="C40" s="24" t="s">
        <v>86</v>
      </c>
      <c r="D40" s="24" t="s">
        <v>76</v>
      </c>
      <c r="E40" s="22" t="s">
        <v>77</v>
      </c>
      <c r="F40" s="46" t="s">
        <v>78</v>
      </c>
      <c r="G40" s="34" t="n">
        <v>18061.89</v>
      </c>
      <c r="H40" s="27" t="s">
        <v>87</v>
      </c>
      <c r="I40" s="24" t="s">
        <v>80</v>
      </c>
      <c r="J40" s="24" t="n">
        <v>2</v>
      </c>
      <c r="K40" s="24" t="s">
        <v>88</v>
      </c>
      <c r="L40" s="24" t="s">
        <v>57</v>
      </c>
      <c r="M40" s="24" t="s">
        <v>82</v>
      </c>
      <c r="N40" s="24" t="s">
        <v>77</v>
      </c>
      <c r="O40" s="24" t="s">
        <v>60</v>
      </c>
      <c r="P40" s="24" t="s">
        <v>83</v>
      </c>
      <c r="Q40" s="24" t="s">
        <v>83</v>
      </c>
      <c r="R40" s="24" t="s">
        <v>60</v>
      </c>
      <c r="S40" s="24" t="s">
        <v>84</v>
      </c>
      <c r="T40" s="24" t="s">
        <v>83</v>
      </c>
    </row>
    <row r="41" s="21" customFormat="true" ht="12.75" hidden="false" customHeight="false" outlineLevel="0" collapsed="false">
      <c r="A41" s="24" t="n">
        <v>3</v>
      </c>
      <c r="B41" s="23" t="s">
        <v>67</v>
      </c>
      <c r="C41" s="24" t="s">
        <v>89</v>
      </c>
      <c r="D41" s="24" t="s">
        <v>76</v>
      </c>
      <c r="E41" s="22" t="s">
        <v>77</v>
      </c>
      <c r="F41" s="46" t="s">
        <v>78</v>
      </c>
      <c r="G41" s="34" t="n">
        <v>14545.51</v>
      </c>
      <c r="H41" s="27" t="s">
        <v>90</v>
      </c>
      <c r="I41" s="24" t="s">
        <v>80</v>
      </c>
      <c r="J41" s="24" t="n">
        <v>3</v>
      </c>
      <c r="K41" s="24" t="s">
        <v>91</v>
      </c>
      <c r="L41" s="24"/>
      <c r="M41" s="24"/>
      <c r="N41" s="24"/>
      <c r="O41" s="24"/>
      <c r="P41" s="24"/>
      <c r="Q41" s="24"/>
      <c r="R41" s="24"/>
      <c r="S41" s="24"/>
      <c r="T41" s="24"/>
    </row>
    <row r="42" s="21" customFormat="true" ht="12.75" hidden="false" customHeight="false" outlineLevel="0" collapsed="false">
      <c r="A42" s="24" t="n">
        <v>4</v>
      </c>
      <c r="B42" s="23" t="s">
        <v>66</v>
      </c>
      <c r="C42" s="24"/>
      <c r="D42" s="24" t="s">
        <v>76</v>
      </c>
      <c r="E42" s="22" t="s">
        <v>77</v>
      </c>
      <c r="F42" s="46" t="s">
        <v>92</v>
      </c>
      <c r="G42" s="34" t="n">
        <v>29139.7</v>
      </c>
      <c r="H42" s="27"/>
      <c r="I42" s="24" t="s">
        <v>80</v>
      </c>
      <c r="J42" s="24" t="n">
        <v>4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44" customFormat="true" ht="12.75" hidden="false" customHeight="true" outlineLevel="0" collapsed="false">
      <c r="A43" s="29" t="s">
        <v>36</v>
      </c>
      <c r="B43" s="29"/>
      <c r="C43" s="29"/>
      <c r="D43" s="29"/>
      <c r="E43" s="29"/>
      <c r="F43" s="29"/>
      <c r="G43" s="30" t="n">
        <f aca="false">SUM(G39:G42)</f>
        <v>309308.62</v>
      </c>
      <c r="H43" s="42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21" customFormat="true" ht="13.5" hidden="false" customHeight="true" outlineLevel="0" collapsed="false">
      <c r="A44" s="20" t="s">
        <v>93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s="35" customFormat="true" ht="16.5" hidden="false" customHeight="true" outlineLevel="0" collapsed="false">
      <c r="A45" s="22" t="n">
        <v>1</v>
      </c>
      <c r="B45" s="23" t="s">
        <v>46</v>
      </c>
      <c r="C45" s="22"/>
      <c r="D45" s="22" t="s">
        <v>76</v>
      </c>
      <c r="E45" s="22" t="s">
        <v>77</v>
      </c>
      <c r="F45" s="22" t="n">
        <v>1961</v>
      </c>
      <c r="G45" s="47" t="n">
        <v>207547.82</v>
      </c>
      <c r="H45" s="38" t="s">
        <v>94</v>
      </c>
      <c r="I45" s="22" t="s">
        <v>95</v>
      </c>
      <c r="J45" s="22" t="n">
        <v>1</v>
      </c>
      <c r="K45" s="22" t="s">
        <v>96</v>
      </c>
      <c r="L45" s="22" t="s">
        <v>96</v>
      </c>
      <c r="M45" s="22" t="s">
        <v>97</v>
      </c>
      <c r="N45" s="22" t="s">
        <v>98</v>
      </c>
      <c r="O45" s="22" t="s">
        <v>99</v>
      </c>
      <c r="P45" s="22" t="s">
        <v>62</v>
      </c>
      <c r="Q45" s="22" t="s">
        <v>62</v>
      </c>
      <c r="R45" s="22" t="s">
        <v>100</v>
      </c>
      <c r="S45" s="22" t="s">
        <v>101</v>
      </c>
      <c r="T45" s="22" t="s">
        <v>62</v>
      </c>
    </row>
    <row r="46" s="35" customFormat="true" ht="15.75" hidden="false" customHeight="true" outlineLevel="0" collapsed="false">
      <c r="A46" s="24" t="n">
        <v>2</v>
      </c>
      <c r="B46" s="23" t="s">
        <v>102</v>
      </c>
      <c r="C46" s="24"/>
      <c r="D46" s="24" t="s">
        <v>76</v>
      </c>
      <c r="E46" s="24" t="s">
        <v>77</v>
      </c>
      <c r="F46" s="24" t="n">
        <v>1961</v>
      </c>
      <c r="G46" s="47" t="n">
        <v>75065.53</v>
      </c>
      <c r="H46" s="27" t="s">
        <v>94</v>
      </c>
      <c r="I46" s="22" t="s">
        <v>95</v>
      </c>
      <c r="J46" s="24" t="n">
        <v>2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</row>
    <row r="47" s="35" customFormat="true" ht="22.5" hidden="false" customHeight="true" outlineLevel="0" collapsed="false">
      <c r="A47" s="24" t="n">
        <v>3</v>
      </c>
      <c r="B47" s="23" t="s">
        <v>103</v>
      </c>
      <c r="C47" s="24"/>
      <c r="D47" s="24" t="s">
        <v>76</v>
      </c>
      <c r="E47" s="24" t="s">
        <v>77</v>
      </c>
      <c r="F47" s="24" t="s">
        <v>104</v>
      </c>
      <c r="G47" s="47" t="n">
        <v>15691.33</v>
      </c>
      <c r="H47" s="27" t="s">
        <v>98</v>
      </c>
      <c r="I47" s="22" t="s">
        <v>95</v>
      </c>
      <c r="J47" s="24" t="n">
        <v>3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</row>
    <row r="48" s="35" customFormat="true" ht="31.5" hidden="false" customHeight="false" outlineLevel="0" collapsed="false">
      <c r="A48" s="24" t="n">
        <v>4</v>
      </c>
      <c r="B48" s="23" t="s">
        <v>66</v>
      </c>
      <c r="C48" s="24"/>
      <c r="D48" s="24" t="s">
        <v>105</v>
      </c>
      <c r="E48" s="24" t="s">
        <v>77</v>
      </c>
      <c r="F48" s="24"/>
      <c r="G48" s="47" t="n">
        <v>33127.26</v>
      </c>
      <c r="H48" s="27" t="s">
        <v>98</v>
      </c>
      <c r="I48" s="22" t="s">
        <v>95</v>
      </c>
      <c r="J48" s="24" t="n">
        <v>4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s="35" customFormat="true" ht="42" hidden="false" customHeight="false" outlineLevel="0" collapsed="false">
      <c r="A49" s="24" t="n">
        <v>5</v>
      </c>
      <c r="B49" s="23" t="s">
        <v>71</v>
      </c>
      <c r="C49" s="24"/>
      <c r="D49" s="24"/>
      <c r="E49" s="24" t="s">
        <v>77</v>
      </c>
      <c r="F49" s="24" t="s">
        <v>106</v>
      </c>
      <c r="G49" s="47" t="n">
        <v>17693.69</v>
      </c>
      <c r="H49" s="27" t="s">
        <v>98</v>
      </c>
      <c r="I49" s="22" t="s">
        <v>95</v>
      </c>
      <c r="J49" s="24" t="n">
        <v>5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</row>
    <row r="50" s="33" customFormat="true" ht="12" hidden="false" customHeight="true" outlineLevel="0" collapsed="false">
      <c r="A50" s="29" t="s">
        <v>36</v>
      </c>
      <c r="B50" s="29"/>
      <c r="C50" s="29"/>
      <c r="D50" s="29"/>
      <c r="E50" s="29"/>
      <c r="F50" s="29"/>
      <c r="G50" s="48" t="n">
        <f aca="false">SUM(G45:G49)</f>
        <v>349125.63</v>
      </c>
      <c r="H50" s="42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</row>
    <row r="51" customFormat="false" ht="13.5" hidden="false" customHeight="true" outlineLevel="0" collapsed="false">
      <c r="A51" s="49" t="s">
        <v>107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12.75" hidden="false" customHeight="false" outlineLevel="0" collapsed="false">
      <c r="A52" s="50" t="n">
        <v>1</v>
      </c>
      <c r="B52" s="23" t="s">
        <v>46</v>
      </c>
      <c r="C52" s="22" t="s">
        <v>108</v>
      </c>
      <c r="D52" s="22" t="s">
        <v>28</v>
      </c>
      <c r="E52" s="50"/>
      <c r="F52" s="24" t="n">
        <v>1960</v>
      </c>
      <c r="G52" s="51" t="n">
        <v>211258.63</v>
      </c>
      <c r="H52" s="38"/>
      <c r="I52" s="24" t="s">
        <v>109</v>
      </c>
      <c r="J52" s="50" t="n">
        <v>1</v>
      </c>
      <c r="K52" s="52" t="s">
        <v>110</v>
      </c>
      <c r="L52" s="52" t="s">
        <v>111</v>
      </c>
      <c r="M52" s="52" t="s">
        <v>112</v>
      </c>
      <c r="N52" s="52" t="s">
        <v>59</v>
      </c>
      <c r="O52" s="50" t="s">
        <v>60</v>
      </c>
      <c r="P52" s="50" t="s">
        <v>60</v>
      </c>
      <c r="Q52" s="50" t="s">
        <v>60</v>
      </c>
      <c r="R52" s="50" t="s">
        <v>113</v>
      </c>
      <c r="S52" s="50" t="s">
        <v>98</v>
      </c>
      <c r="T52" s="50" t="s">
        <v>60</v>
      </c>
    </row>
    <row r="53" customFormat="false" ht="12.75" hidden="false" customHeight="false" outlineLevel="0" collapsed="false">
      <c r="A53" s="53" t="n">
        <v>2</v>
      </c>
      <c r="B53" s="23" t="s">
        <v>70</v>
      </c>
      <c r="C53" s="53"/>
      <c r="D53" s="24" t="s">
        <v>28</v>
      </c>
      <c r="E53" s="53"/>
      <c r="F53" s="24" t="n">
        <v>1960</v>
      </c>
      <c r="G53" s="34" t="n">
        <v>7209.18</v>
      </c>
      <c r="H53" s="27"/>
      <c r="I53" s="54" t="s">
        <v>109</v>
      </c>
      <c r="J53" s="53" t="n">
        <v>2</v>
      </c>
      <c r="K53" s="53"/>
      <c r="L53" s="53"/>
      <c r="M53" s="53"/>
      <c r="N53" s="53"/>
      <c r="O53" s="53"/>
      <c r="P53" s="53"/>
      <c r="Q53" s="53"/>
      <c r="R53" s="53"/>
      <c r="S53" s="53"/>
      <c r="T53" s="53"/>
    </row>
    <row r="54" customFormat="false" ht="12.75" hidden="false" customHeight="false" outlineLevel="0" collapsed="false">
      <c r="A54" s="53" t="n">
        <v>3</v>
      </c>
      <c r="B54" s="23" t="s">
        <v>64</v>
      </c>
      <c r="C54" s="53"/>
      <c r="D54" s="53"/>
      <c r="E54" s="53"/>
      <c r="F54" s="53"/>
      <c r="G54" s="34" t="n">
        <v>493.25</v>
      </c>
      <c r="H54" s="27"/>
      <c r="I54" s="54" t="s">
        <v>109</v>
      </c>
      <c r="J54" s="53" t="n">
        <v>3</v>
      </c>
      <c r="K54" s="53"/>
      <c r="L54" s="53"/>
      <c r="M54" s="53"/>
      <c r="N54" s="53"/>
      <c r="O54" s="53"/>
      <c r="P54" s="53"/>
      <c r="Q54" s="53"/>
      <c r="R54" s="53"/>
      <c r="S54" s="53"/>
      <c r="T54" s="53"/>
    </row>
    <row r="55" customFormat="false" ht="12.75" hidden="false" customHeight="false" outlineLevel="0" collapsed="false">
      <c r="A55" s="53" t="n">
        <v>4</v>
      </c>
      <c r="B55" s="23" t="s">
        <v>114</v>
      </c>
      <c r="C55" s="53"/>
      <c r="D55" s="53"/>
      <c r="E55" s="53"/>
      <c r="F55" s="53"/>
      <c r="G55" s="34" t="n">
        <v>14985.63</v>
      </c>
      <c r="H55" s="27"/>
      <c r="I55" s="54" t="s">
        <v>109</v>
      </c>
      <c r="J55" s="53" t="n">
        <v>4</v>
      </c>
      <c r="K55" s="53"/>
      <c r="L55" s="53"/>
      <c r="M55" s="53"/>
      <c r="N55" s="53"/>
      <c r="O55" s="53"/>
      <c r="P55" s="53"/>
      <c r="Q55" s="53"/>
      <c r="R55" s="53"/>
      <c r="S55" s="53"/>
      <c r="T55" s="53"/>
    </row>
    <row r="56" customFormat="false" ht="12.75" hidden="false" customHeight="false" outlineLevel="0" collapsed="false">
      <c r="A56" s="53" t="n">
        <v>5</v>
      </c>
      <c r="B56" s="23" t="s">
        <v>115</v>
      </c>
      <c r="C56" s="53"/>
      <c r="D56" s="53"/>
      <c r="E56" s="53"/>
      <c r="F56" s="53"/>
      <c r="G56" s="34" t="n">
        <v>3987.54</v>
      </c>
      <c r="H56" s="27"/>
      <c r="I56" s="54" t="s">
        <v>109</v>
      </c>
      <c r="J56" s="53" t="n">
        <v>5</v>
      </c>
      <c r="K56" s="53"/>
      <c r="L56" s="53"/>
      <c r="M56" s="53"/>
      <c r="N56" s="53"/>
      <c r="O56" s="53"/>
      <c r="P56" s="53"/>
      <c r="Q56" s="53"/>
      <c r="R56" s="53"/>
      <c r="S56" s="53"/>
      <c r="T56" s="53"/>
    </row>
    <row r="57" customFormat="false" ht="12.75" hidden="false" customHeight="false" outlineLevel="0" collapsed="false">
      <c r="A57" s="53" t="n">
        <v>6</v>
      </c>
      <c r="B57" s="23" t="s">
        <v>71</v>
      </c>
      <c r="C57" s="53"/>
      <c r="D57" s="53"/>
      <c r="E57" s="53"/>
      <c r="F57" s="53"/>
      <c r="G57" s="34" t="n">
        <v>8519.83</v>
      </c>
      <c r="H57" s="27"/>
      <c r="I57" s="24" t="s">
        <v>109</v>
      </c>
      <c r="J57" s="53" t="n">
        <v>6</v>
      </c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customFormat="false" ht="13.5" hidden="false" customHeight="true" outlineLevel="0" collapsed="false">
      <c r="A58" s="55" t="s">
        <v>36</v>
      </c>
      <c r="B58" s="55"/>
      <c r="C58" s="55"/>
      <c r="D58" s="55"/>
      <c r="E58" s="55"/>
      <c r="F58" s="55"/>
      <c r="G58" s="56" t="n">
        <f aca="false">SUM(G52:G57)</f>
        <v>246454.06</v>
      </c>
      <c r="H58" s="57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</row>
    <row r="59" customFormat="false" ht="13.5" hidden="false" customHeight="true" outlineLevel="0" collapsed="false">
      <c r="A59" s="20" t="s">
        <v>116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</row>
    <row r="60" customFormat="false" ht="12.75" hidden="false" customHeight="false" outlineLevel="0" collapsed="false">
      <c r="A60" s="24" t="n">
        <v>1</v>
      </c>
      <c r="B60" s="59" t="s">
        <v>117</v>
      </c>
      <c r="C60" s="50"/>
      <c r="D60" s="22" t="s">
        <v>28</v>
      </c>
      <c r="E60" s="60" t="s">
        <v>29</v>
      </c>
      <c r="F60" s="61" t="s">
        <v>118</v>
      </c>
      <c r="G60" s="62" t="n">
        <v>74505.1</v>
      </c>
      <c r="H60" s="63" t="s">
        <v>119</v>
      </c>
      <c r="I60" s="22" t="s">
        <v>120</v>
      </c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</row>
    <row r="61" customFormat="false" ht="12.75" hidden="false" customHeight="false" outlineLevel="0" collapsed="false">
      <c r="A61" s="24" t="n">
        <v>2</v>
      </c>
      <c r="B61" s="23" t="s">
        <v>121</v>
      </c>
      <c r="C61" s="53"/>
      <c r="D61" s="24" t="s">
        <v>28</v>
      </c>
      <c r="E61" s="60" t="s">
        <v>29</v>
      </c>
      <c r="F61" s="46" t="s">
        <v>118</v>
      </c>
      <c r="G61" s="65" t="n">
        <v>21761.3</v>
      </c>
      <c r="H61" s="27" t="s">
        <v>122</v>
      </c>
      <c r="I61" s="24" t="s">
        <v>120</v>
      </c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</row>
    <row r="62" customFormat="false" ht="12.75" hidden="false" customHeight="false" outlineLevel="0" collapsed="false">
      <c r="A62" s="24" t="n">
        <v>3</v>
      </c>
      <c r="B62" s="66" t="s">
        <v>123</v>
      </c>
      <c r="C62" s="53"/>
      <c r="D62" s="22" t="s">
        <v>28</v>
      </c>
      <c r="E62" s="60" t="s">
        <v>29</v>
      </c>
      <c r="F62" s="67" t="s">
        <v>124</v>
      </c>
      <c r="G62" s="51" t="n">
        <v>32546.94</v>
      </c>
      <c r="H62" s="27" t="s">
        <v>122</v>
      </c>
      <c r="I62" s="24" t="s">
        <v>120</v>
      </c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</row>
    <row r="63" customFormat="false" ht="12.75" hidden="false" customHeight="false" outlineLevel="0" collapsed="false">
      <c r="A63" s="24" t="n">
        <v>4</v>
      </c>
      <c r="B63" s="23" t="s">
        <v>125</v>
      </c>
      <c r="C63" s="53"/>
      <c r="D63" s="24" t="s">
        <v>28</v>
      </c>
      <c r="E63" s="60" t="s">
        <v>29</v>
      </c>
      <c r="F63" s="46" t="s">
        <v>126</v>
      </c>
      <c r="G63" s="51" t="n">
        <v>14820</v>
      </c>
      <c r="H63" s="27" t="s">
        <v>122</v>
      </c>
      <c r="I63" s="24" t="s">
        <v>127</v>
      </c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</row>
    <row r="64" customFormat="false" ht="12.75" hidden="false" customHeight="false" outlineLevel="0" collapsed="false">
      <c r="A64" s="24" t="n">
        <v>5</v>
      </c>
      <c r="B64" s="23" t="s">
        <v>128</v>
      </c>
      <c r="C64" s="53"/>
      <c r="D64" s="22" t="s">
        <v>28</v>
      </c>
      <c r="E64" s="60" t="s">
        <v>29</v>
      </c>
      <c r="F64" s="46" t="s">
        <v>129</v>
      </c>
      <c r="G64" s="65" t="n">
        <v>14211.8</v>
      </c>
      <c r="H64" s="27" t="s">
        <v>122</v>
      </c>
      <c r="I64" s="24" t="s">
        <v>69</v>
      </c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</row>
    <row r="65" customFormat="false" ht="12.75" hidden="false" customHeight="false" outlineLevel="0" collapsed="false">
      <c r="A65" s="24" t="n">
        <v>6</v>
      </c>
      <c r="B65" s="23" t="s">
        <v>128</v>
      </c>
      <c r="C65" s="53"/>
      <c r="D65" s="24" t="s">
        <v>28</v>
      </c>
      <c r="E65" s="60" t="s">
        <v>29</v>
      </c>
      <c r="F65" s="46" t="s">
        <v>130</v>
      </c>
      <c r="G65" s="65" t="n">
        <v>27049.9</v>
      </c>
      <c r="H65" s="27" t="s">
        <v>122</v>
      </c>
      <c r="I65" s="24" t="s">
        <v>131</v>
      </c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</row>
    <row r="66" customFormat="false" ht="12.75" hidden="false" customHeight="false" outlineLevel="0" collapsed="false">
      <c r="A66" s="24" t="n">
        <v>7</v>
      </c>
      <c r="B66" s="23" t="s">
        <v>128</v>
      </c>
      <c r="C66" s="53"/>
      <c r="D66" s="22" t="s">
        <v>28</v>
      </c>
      <c r="E66" s="60" t="s">
        <v>29</v>
      </c>
      <c r="F66" s="46" t="s">
        <v>132</v>
      </c>
      <c r="G66" s="65" t="n">
        <v>11019.1</v>
      </c>
      <c r="H66" s="27" t="s">
        <v>122</v>
      </c>
      <c r="I66" s="24" t="s">
        <v>40</v>
      </c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</row>
    <row r="67" customFormat="false" ht="12.75" hidden="false" customHeight="false" outlineLevel="0" collapsed="false">
      <c r="A67" s="24" t="n">
        <v>8</v>
      </c>
      <c r="B67" s="23" t="s">
        <v>128</v>
      </c>
      <c r="C67" s="53"/>
      <c r="D67" s="24" t="s">
        <v>28</v>
      </c>
      <c r="E67" s="60" t="s">
        <v>29</v>
      </c>
      <c r="F67" s="46" t="s">
        <v>133</v>
      </c>
      <c r="G67" s="65" t="n">
        <v>120999.1</v>
      </c>
      <c r="H67" s="27" t="s">
        <v>122</v>
      </c>
      <c r="I67" s="24" t="s">
        <v>134</v>
      </c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</row>
    <row r="68" customFormat="false" ht="12.75" hidden="false" customHeight="false" outlineLevel="0" collapsed="false">
      <c r="A68" s="24" t="n">
        <v>9</v>
      </c>
      <c r="B68" s="23" t="s">
        <v>135</v>
      </c>
      <c r="C68" s="53"/>
      <c r="D68" s="22" t="s">
        <v>28</v>
      </c>
      <c r="E68" s="60" t="s">
        <v>29</v>
      </c>
      <c r="F68" s="46" t="s">
        <v>136</v>
      </c>
      <c r="G68" s="65" t="n">
        <v>53529.5</v>
      </c>
      <c r="H68" s="27" t="s">
        <v>122</v>
      </c>
      <c r="I68" s="24" t="s">
        <v>137</v>
      </c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</row>
    <row r="69" customFormat="false" ht="12.75" hidden="false" customHeight="false" outlineLevel="0" collapsed="false">
      <c r="A69" s="24" t="n">
        <v>10</v>
      </c>
      <c r="B69" s="23" t="s">
        <v>138</v>
      </c>
      <c r="C69" s="53"/>
      <c r="D69" s="24" t="s">
        <v>28</v>
      </c>
      <c r="E69" s="60" t="s">
        <v>29</v>
      </c>
      <c r="F69" s="46" t="s">
        <v>139</v>
      </c>
      <c r="G69" s="65" t="n">
        <v>13290.6</v>
      </c>
      <c r="H69" s="27" t="s">
        <v>122</v>
      </c>
      <c r="I69" s="24" t="s">
        <v>140</v>
      </c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</row>
    <row r="70" customFormat="false" ht="12.75" hidden="false" customHeight="false" outlineLevel="0" collapsed="false">
      <c r="A70" s="24" t="n">
        <v>11</v>
      </c>
      <c r="B70" s="23" t="s">
        <v>138</v>
      </c>
      <c r="C70" s="53"/>
      <c r="D70" s="22" t="s">
        <v>28</v>
      </c>
      <c r="E70" s="60" t="s">
        <v>29</v>
      </c>
      <c r="F70" s="46" t="s">
        <v>141</v>
      </c>
      <c r="G70" s="65" t="n">
        <v>61013.8</v>
      </c>
      <c r="H70" s="27" t="s">
        <v>122</v>
      </c>
      <c r="I70" s="24" t="s">
        <v>142</v>
      </c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</row>
    <row r="71" customFormat="false" ht="12.75" hidden="false" customHeight="false" outlineLevel="0" collapsed="false">
      <c r="A71" s="24" t="n">
        <v>12</v>
      </c>
      <c r="B71" s="23" t="s">
        <v>138</v>
      </c>
      <c r="C71" s="53"/>
      <c r="D71" s="24" t="s">
        <v>28</v>
      </c>
      <c r="E71" s="60" t="s">
        <v>29</v>
      </c>
      <c r="F71" s="46" t="s">
        <v>143</v>
      </c>
      <c r="G71" s="65" t="n">
        <v>60082.22</v>
      </c>
      <c r="H71" s="27" t="s">
        <v>122</v>
      </c>
      <c r="I71" s="24" t="s">
        <v>144</v>
      </c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</row>
    <row r="72" customFormat="false" ht="12.75" hidden="false" customHeight="false" outlineLevel="0" collapsed="false">
      <c r="A72" s="24" t="n">
        <v>13</v>
      </c>
      <c r="B72" s="23" t="s">
        <v>138</v>
      </c>
      <c r="C72" s="53"/>
      <c r="D72" s="22" t="s">
        <v>28</v>
      </c>
      <c r="E72" s="60" t="s">
        <v>29</v>
      </c>
      <c r="F72" s="46" t="s">
        <v>145</v>
      </c>
      <c r="G72" s="65" t="n">
        <v>56090.82</v>
      </c>
      <c r="H72" s="27" t="s">
        <v>122</v>
      </c>
      <c r="I72" s="24" t="s">
        <v>146</v>
      </c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</row>
    <row r="73" customFormat="false" ht="12.75" hidden="false" customHeight="false" outlineLevel="0" collapsed="false">
      <c r="A73" s="24" t="n">
        <v>14</v>
      </c>
      <c r="B73" s="23" t="s">
        <v>138</v>
      </c>
      <c r="C73" s="53"/>
      <c r="D73" s="24" t="s">
        <v>28</v>
      </c>
      <c r="E73" s="60" t="s">
        <v>29</v>
      </c>
      <c r="F73" s="46" t="s">
        <v>78</v>
      </c>
      <c r="G73" s="65" t="n">
        <v>41790.13</v>
      </c>
      <c r="H73" s="27" t="s">
        <v>122</v>
      </c>
      <c r="I73" s="24" t="s">
        <v>147</v>
      </c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</row>
    <row r="74" customFormat="false" ht="12.75" hidden="false" customHeight="false" outlineLevel="0" collapsed="false">
      <c r="A74" s="24" t="n">
        <v>15</v>
      </c>
      <c r="B74" s="23" t="s">
        <v>25</v>
      </c>
      <c r="C74" s="53"/>
      <c r="D74" s="22" t="s">
        <v>28</v>
      </c>
      <c r="E74" s="60" t="s">
        <v>29</v>
      </c>
      <c r="F74" s="46" t="s">
        <v>148</v>
      </c>
      <c r="G74" s="65" t="n">
        <v>613240.9</v>
      </c>
      <c r="H74" s="27" t="s">
        <v>119</v>
      </c>
      <c r="I74" s="24" t="s">
        <v>149</v>
      </c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</row>
    <row r="75" customFormat="false" ht="12.75" hidden="false" customHeight="false" outlineLevel="0" collapsed="false">
      <c r="A75" s="24" t="n">
        <v>16</v>
      </c>
      <c r="B75" s="23" t="s">
        <v>150</v>
      </c>
      <c r="C75" s="53"/>
      <c r="D75" s="24" t="s">
        <v>28</v>
      </c>
      <c r="E75" s="60" t="s">
        <v>29</v>
      </c>
      <c r="F75" s="46" t="s">
        <v>151</v>
      </c>
      <c r="G75" s="65" t="n">
        <v>10413</v>
      </c>
      <c r="H75" s="27" t="s">
        <v>122</v>
      </c>
      <c r="I75" s="24" t="s">
        <v>147</v>
      </c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</row>
    <row r="76" customFormat="false" ht="12.75" hidden="false" customHeight="false" outlineLevel="0" collapsed="false">
      <c r="A76" s="24" t="n">
        <v>17</v>
      </c>
      <c r="B76" s="23" t="s">
        <v>152</v>
      </c>
      <c r="C76" s="53"/>
      <c r="D76" s="22" t="s">
        <v>28</v>
      </c>
      <c r="E76" s="60" t="s">
        <v>29</v>
      </c>
      <c r="F76" s="46" t="s">
        <v>153</v>
      </c>
      <c r="G76" s="65" t="n">
        <v>3441</v>
      </c>
      <c r="H76" s="27"/>
      <c r="I76" s="24" t="s">
        <v>131</v>
      </c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</row>
    <row r="77" customFormat="false" ht="12.75" hidden="false" customHeight="false" outlineLevel="0" collapsed="false">
      <c r="A77" s="24" t="n">
        <v>18</v>
      </c>
      <c r="B77" s="23" t="s">
        <v>154</v>
      </c>
      <c r="C77" s="53"/>
      <c r="D77" s="24" t="s">
        <v>28</v>
      </c>
      <c r="E77" s="60" t="s">
        <v>29</v>
      </c>
      <c r="F77" s="46" t="s">
        <v>155</v>
      </c>
      <c r="G77" s="65" t="n">
        <v>4012.5</v>
      </c>
      <c r="H77" s="27"/>
      <c r="I77" s="24" t="s">
        <v>40</v>
      </c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</row>
    <row r="78" customFormat="false" ht="12.75" hidden="false" customHeight="false" outlineLevel="0" collapsed="false">
      <c r="A78" s="24" t="n">
        <v>19</v>
      </c>
      <c r="B78" s="23" t="s">
        <v>156</v>
      </c>
      <c r="C78" s="53"/>
      <c r="D78" s="22" t="s">
        <v>28</v>
      </c>
      <c r="E78" s="60" t="s">
        <v>29</v>
      </c>
      <c r="F78" s="46" t="s">
        <v>92</v>
      </c>
      <c r="G78" s="65" t="n">
        <v>5307</v>
      </c>
      <c r="H78" s="27"/>
      <c r="I78" s="24" t="s">
        <v>134</v>
      </c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</row>
    <row r="79" customFormat="false" ht="12.75" hidden="false" customHeight="false" outlineLevel="0" collapsed="false">
      <c r="A79" s="24" t="n">
        <v>20</v>
      </c>
      <c r="B79" s="23" t="s">
        <v>157</v>
      </c>
      <c r="C79" s="53"/>
      <c r="D79" s="24" t="s">
        <v>28</v>
      </c>
      <c r="E79" s="60" t="s">
        <v>29</v>
      </c>
      <c r="F79" s="46" t="s">
        <v>141</v>
      </c>
      <c r="G79" s="65" t="n">
        <v>50000</v>
      </c>
      <c r="H79" s="27"/>
      <c r="I79" s="24" t="s">
        <v>158</v>
      </c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</row>
    <row r="80" customFormat="false" ht="12.75" hidden="false" customHeight="false" outlineLevel="0" collapsed="false">
      <c r="A80" s="24" t="n">
        <v>21</v>
      </c>
      <c r="B80" s="23" t="s">
        <v>138</v>
      </c>
      <c r="C80" s="53"/>
      <c r="D80" s="22" t="s">
        <v>28</v>
      </c>
      <c r="E80" s="60" t="s">
        <v>29</v>
      </c>
      <c r="F80" s="46" t="s">
        <v>159</v>
      </c>
      <c r="G80" s="65" t="n">
        <v>202059.5</v>
      </c>
      <c r="H80" s="27" t="s">
        <v>122</v>
      </c>
      <c r="I80" s="24" t="s">
        <v>131</v>
      </c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</row>
    <row r="81" customFormat="false" ht="12.75" hidden="false" customHeight="false" outlineLevel="0" collapsed="false">
      <c r="A81" s="24" t="n">
        <v>22</v>
      </c>
      <c r="B81" s="23" t="s">
        <v>160</v>
      </c>
      <c r="C81" s="53"/>
      <c r="D81" s="24" t="s">
        <v>28</v>
      </c>
      <c r="E81" s="60" t="s">
        <v>29</v>
      </c>
      <c r="F81" s="46" t="s">
        <v>161</v>
      </c>
      <c r="G81" s="65" t="n">
        <v>7000</v>
      </c>
      <c r="H81" s="27" t="s">
        <v>122</v>
      </c>
      <c r="I81" s="24" t="s">
        <v>147</v>
      </c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</row>
    <row r="82" customFormat="false" ht="12.75" hidden="false" customHeight="false" outlineLevel="0" collapsed="false">
      <c r="A82" s="24" t="n">
        <v>23</v>
      </c>
      <c r="B82" s="23" t="s">
        <v>160</v>
      </c>
      <c r="C82" s="53"/>
      <c r="D82" s="22" t="s">
        <v>28</v>
      </c>
      <c r="E82" s="60" t="s">
        <v>29</v>
      </c>
      <c r="F82" s="46" t="s">
        <v>162</v>
      </c>
      <c r="G82" s="65" t="n">
        <v>7000</v>
      </c>
      <c r="H82" s="27" t="s">
        <v>122</v>
      </c>
      <c r="I82" s="24" t="s">
        <v>109</v>
      </c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</row>
    <row r="83" customFormat="false" ht="12.75" hidden="false" customHeight="false" outlineLevel="0" collapsed="false">
      <c r="A83" s="24" t="n">
        <v>24</v>
      </c>
      <c r="B83" s="23" t="s">
        <v>160</v>
      </c>
      <c r="C83" s="53"/>
      <c r="D83" s="24" t="s">
        <v>28</v>
      </c>
      <c r="E83" s="60" t="s">
        <v>29</v>
      </c>
      <c r="F83" s="46" t="s">
        <v>162</v>
      </c>
      <c r="G83" s="65" t="n">
        <v>7000</v>
      </c>
      <c r="H83" s="27" t="s">
        <v>122</v>
      </c>
      <c r="I83" s="24" t="s">
        <v>163</v>
      </c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</row>
    <row r="84" customFormat="false" ht="12.75" hidden="false" customHeight="false" outlineLevel="0" collapsed="false">
      <c r="A84" s="24" t="n">
        <v>25</v>
      </c>
      <c r="B84" s="23" t="s">
        <v>164</v>
      </c>
      <c r="C84" s="53"/>
      <c r="D84" s="22" t="s">
        <v>28</v>
      </c>
      <c r="E84" s="60" t="s">
        <v>29</v>
      </c>
      <c r="F84" s="46" t="s">
        <v>165</v>
      </c>
      <c r="G84" s="65" t="n">
        <v>71803.4</v>
      </c>
      <c r="H84" s="27" t="s">
        <v>122</v>
      </c>
      <c r="I84" s="24" t="s">
        <v>109</v>
      </c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</row>
    <row r="85" customFormat="false" ht="12.75" hidden="false" customHeight="false" outlineLevel="0" collapsed="false">
      <c r="A85" s="24" t="n">
        <v>26</v>
      </c>
      <c r="B85" s="23" t="s">
        <v>166</v>
      </c>
      <c r="C85" s="53"/>
      <c r="D85" s="24" t="s">
        <v>28</v>
      </c>
      <c r="E85" s="60" t="s">
        <v>29</v>
      </c>
      <c r="F85" s="46" t="s">
        <v>159</v>
      </c>
      <c r="G85" s="65" t="n">
        <v>15586.81</v>
      </c>
      <c r="H85" s="27" t="s">
        <v>122</v>
      </c>
      <c r="I85" s="24" t="s">
        <v>167</v>
      </c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</row>
    <row r="86" customFormat="false" ht="12.75" hidden="false" customHeight="false" outlineLevel="0" collapsed="false">
      <c r="A86" s="24" t="n">
        <v>27</v>
      </c>
      <c r="B86" s="68" t="s">
        <v>168</v>
      </c>
      <c r="C86" s="53"/>
      <c r="D86" s="22" t="s">
        <v>28</v>
      </c>
      <c r="E86" s="60" t="s">
        <v>29</v>
      </c>
      <c r="F86" s="69" t="s">
        <v>169</v>
      </c>
      <c r="G86" s="70" t="n">
        <v>106312.65</v>
      </c>
      <c r="H86" s="27" t="s">
        <v>122</v>
      </c>
      <c r="I86" s="71" t="s">
        <v>170</v>
      </c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</row>
    <row r="87" customFormat="false" ht="22.5" hidden="false" customHeight="false" outlineLevel="0" collapsed="false">
      <c r="A87" s="24" t="n">
        <v>28</v>
      </c>
      <c r="B87" s="72" t="s">
        <v>171</v>
      </c>
      <c r="C87" s="53"/>
      <c r="D87" s="24" t="s">
        <v>28</v>
      </c>
      <c r="E87" s="60" t="s">
        <v>29</v>
      </c>
      <c r="F87" s="69" t="s">
        <v>172</v>
      </c>
      <c r="G87" s="70" t="n">
        <f aca="false">176921.08+11677.68</f>
        <v>188598.76</v>
      </c>
      <c r="H87" s="27" t="s">
        <v>122</v>
      </c>
      <c r="I87" s="71" t="s">
        <v>173</v>
      </c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</row>
    <row r="88" customFormat="false" ht="12.75" hidden="false" customHeight="false" outlineLevel="0" collapsed="false">
      <c r="A88" s="24" t="n">
        <v>29</v>
      </c>
      <c r="B88" s="68" t="s">
        <v>174</v>
      </c>
      <c r="C88" s="53"/>
      <c r="D88" s="22" t="s">
        <v>28</v>
      </c>
      <c r="E88" s="60" t="s">
        <v>29</v>
      </c>
      <c r="F88" s="69" t="n">
        <v>2010</v>
      </c>
      <c r="G88" s="70" t="n">
        <v>357214.69</v>
      </c>
      <c r="H88" s="27" t="s">
        <v>122</v>
      </c>
      <c r="I88" s="71" t="s">
        <v>40</v>
      </c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</row>
    <row r="89" customFormat="false" ht="12.75" hidden="false" customHeight="false" outlineLevel="0" collapsed="false">
      <c r="A89" s="24" t="n">
        <v>30</v>
      </c>
      <c r="B89" s="68" t="s">
        <v>168</v>
      </c>
      <c r="C89" s="53"/>
      <c r="D89" s="24" t="s">
        <v>28</v>
      </c>
      <c r="E89" s="60" t="s">
        <v>29</v>
      </c>
      <c r="F89" s="69" t="n">
        <v>2010</v>
      </c>
      <c r="G89" s="70" t="n">
        <v>40997.72</v>
      </c>
      <c r="H89" s="27" t="s">
        <v>122</v>
      </c>
      <c r="I89" s="71" t="s">
        <v>175</v>
      </c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</row>
    <row r="90" customFormat="false" ht="12.75" hidden="false" customHeight="false" outlineLevel="0" collapsed="false">
      <c r="A90" s="24" t="n">
        <v>31</v>
      </c>
      <c r="B90" s="68" t="s">
        <v>168</v>
      </c>
      <c r="C90" s="53"/>
      <c r="D90" s="22" t="s">
        <v>28</v>
      </c>
      <c r="E90" s="60" t="s">
        <v>29</v>
      </c>
      <c r="F90" s="69" t="n">
        <v>2010</v>
      </c>
      <c r="G90" s="70" t="n">
        <v>30955.53</v>
      </c>
      <c r="H90" s="27" t="s">
        <v>122</v>
      </c>
      <c r="I90" s="71" t="s">
        <v>176</v>
      </c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</row>
    <row r="91" customFormat="false" ht="12.75" hidden="false" customHeight="false" outlineLevel="0" collapsed="false">
      <c r="A91" s="24" t="n">
        <v>32</v>
      </c>
      <c r="B91" s="68" t="s">
        <v>168</v>
      </c>
      <c r="C91" s="53"/>
      <c r="D91" s="24" t="s">
        <v>28</v>
      </c>
      <c r="E91" s="60" t="s">
        <v>29</v>
      </c>
      <c r="F91" s="69" t="n">
        <v>2010</v>
      </c>
      <c r="G91" s="70" t="n">
        <v>31319.7</v>
      </c>
      <c r="H91" s="27" t="s">
        <v>122</v>
      </c>
      <c r="I91" s="71" t="s">
        <v>177</v>
      </c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</row>
    <row r="92" customFormat="false" ht="12.75" hidden="false" customHeight="false" outlineLevel="0" collapsed="false">
      <c r="A92" s="24" t="n">
        <v>33</v>
      </c>
      <c r="B92" s="68" t="s">
        <v>168</v>
      </c>
      <c r="C92" s="53"/>
      <c r="D92" s="22" t="s">
        <v>28</v>
      </c>
      <c r="E92" s="60" t="s">
        <v>29</v>
      </c>
      <c r="F92" s="69" t="n">
        <v>2010</v>
      </c>
      <c r="G92" s="70" t="n">
        <v>74256.24</v>
      </c>
      <c r="H92" s="27" t="s">
        <v>122</v>
      </c>
      <c r="I92" s="71" t="s">
        <v>17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</row>
    <row r="93" customFormat="false" ht="22.5" hidden="false" customHeight="false" outlineLevel="0" collapsed="false">
      <c r="A93" s="24" t="n">
        <v>34</v>
      </c>
      <c r="B93" s="72" t="s">
        <v>171</v>
      </c>
      <c r="C93" s="53"/>
      <c r="D93" s="24" t="s">
        <v>28</v>
      </c>
      <c r="E93" s="60" t="s">
        <v>29</v>
      </c>
      <c r="F93" s="69" t="n">
        <v>2010</v>
      </c>
      <c r="G93" s="70" t="n">
        <f aca="false">46305.01+11126.45</f>
        <v>57431.46</v>
      </c>
      <c r="H93" s="27" t="s">
        <v>122</v>
      </c>
      <c r="I93" s="71" t="s">
        <v>179</v>
      </c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</row>
    <row r="94" customFormat="false" ht="12.75" hidden="false" customHeight="false" outlineLevel="0" collapsed="false">
      <c r="A94" s="24" t="n">
        <v>35</v>
      </c>
      <c r="B94" s="68" t="s">
        <v>168</v>
      </c>
      <c r="C94" s="53"/>
      <c r="D94" s="22" t="s">
        <v>28</v>
      </c>
      <c r="E94" s="60" t="s">
        <v>29</v>
      </c>
      <c r="F94" s="69" t="n">
        <v>2010</v>
      </c>
      <c r="G94" s="70" t="n">
        <v>44548.65</v>
      </c>
      <c r="H94" s="27" t="s">
        <v>122</v>
      </c>
      <c r="I94" s="71" t="s">
        <v>137</v>
      </c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</row>
    <row r="95" customFormat="false" ht="12.75" hidden="false" customHeight="false" outlineLevel="0" collapsed="false">
      <c r="A95" s="24" t="n">
        <v>36</v>
      </c>
      <c r="B95" s="68" t="s">
        <v>168</v>
      </c>
      <c r="C95" s="53"/>
      <c r="D95" s="24" t="s">
        <v>28</v>
      </c>
      <c r="E95" s="60" t="s">
        <v>29</v>
      </c>
      <c r="F95" s="69" t="n">
        <v>2010</v>
      </c>
      <c r="G95" s="70" t="n">
        <v>42386.77</v>
      </c>
      <c r="H95" s="27" t="s">
        <v>122</v>
      </c>
      <c r="I95" s="71" t="s">
        <v>69</v>
      </c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</row>
    <row r="96" customFormat="false" ht="12.75" hidden="false" customHeight="false" outlineLevel="0" collapsed="false">
      <c r="A96" s="24" t="n">
        <v>37</v>
      </c>
      <c r="B96" s="68" t="s">
        <v>180</v>
      </c>
      <c r="C96" s="53"/>
      <c r="D96" s="22" t="s">
        <v>28</v>
      </c>
      <c r="E96" s="60" t="s">
        <v>29</v>
      </c>
      <c r="F96" s="69" t="n">
        <v>1986</v>
      </c>
      <c r="G96" s="70" t="n">
        <v>241463</v>
      </c>
      <c r="H96" s="27" t="s">
        <v>122</v>
      </c>
      <c r="I96" s="71" t="s">
        <v>181</v>
      </c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</row>
    <row r="97" customFormat="false" ht="12.75" hidden="false" customHeight="false" outlineLevel="0" collapsed="false">
      <c r="A97" s="24" t="n">
        <v>38</v>
      </c>
      <c r="B97" s="68" t="s">
        <v>182</v>
      </c>
      <c r="C97" s="53"/>
      <c r="D97" s="24" t="s">
        <v>28</v>
      </c>
      <c r="E97" s="60" t="s">
        <v>29</v>
      </c>
      <c r="F97" s="69" t="n">
        <v>1973</v>
      </c>
      <c r="G97" s="70" t="n">
        <v>36907</v>
      </c>
      <c r="H97" s="27" t="s">
        <v>122</v>
      </c>
      <c r="I97" s="71" t="str">
        <f aca="false">I96</f>
        <v>Więcbork - Lasek Miejski</v>
      </c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</row>
    <row r="98" customFormat="false" ht="12.75" hidden="false" customHeight="false" outlineLevel="0" collapsed="false">
      <c r="A98" s="24" t="n">
        <v>39</v>
      </c>
      <c r="B98" s="68" t="str">
        <f aca="false">B97</f>
        <v>Domek letniskowy</v>
      </c>
      <c r="C98" s="53"/>
      <c r="D98" s="22" t="s">
        <v>28</v>
      </c>
      <c r="E98" s="60" t="s">
        <v>29</v>
      </c>
      <c r="F98" s="69" t="n">
        <v>1976</v>
      </c>
      <c r="G98" s="70" t="n">
        <v>25067</v>
      </c>
      <c r="H98" s="27" t="s">
        <v>122</v>
      </c>
      <c r="I98" s="71" t="str">
        <f aca="false">I97</f>
        <v>Więcbork - Lasek Miejski</v>
      </c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</row>
    <row r="99" customFormat="false" ht="33.75" hidden="false" customHeight="false" outlineLevel="0" collapsed="false">
      <c r="A99" s="24" t="n">
        <v>40</v>
      </c>
      <c r="B99" s="72" t="s">
        <v>183</v>
      </c>
      <c r="C99" s="53"/>
      <c r="D99" s="24" t="s">
        <v>28</v>
      </c>
      <c r="E99" s="60" t="s">
        <v>29</v>
      </c>
      <c r="F99" s="69" t="n">
        <v>1970</v>
      </c>
      <c r="G99" s="70" t="n">
        <f aca="false">54555+5098+3712+9334</f>
        <v>72699</v>
      </c>
      <c r="H99" s="27" t="s">
        <v>122</v>
      </c>
      <c r="I99" s="71" t="str">
        <f aca="false">I98</f>
        <v>Więcbork - Lasek Miejski</v>
      </c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</row>
    <row r="100" customFormat="false" ht="12.75" hidden="false" customHeight="false" outlineLevel="0" collapsed="false">
      <c r="A100" s="24" t="n">
        <v>41</v>
      </c>
      <c r="B100" s="68" t="s">
        <v>184</v>
      </c>
      <c r="C100" s="53"/>
      <c r="D100" s="22" t="s">
        <v>28</v>
      </c>
      <c r="E100" s="60" t="s">
        <v>29</v>
      </c>
      <c r="F100" s="69" t="n">
        <v>2009</v>
      </c>
      <c r="G100" s="70" t="n">
        <v>59205.75</v>
      </c>
      <c r="H100" s="27" t="s">
        <v>122</v>
      </c>
      <c r="I100" s="71" t="s">
        <v>185</v>
      </c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</row>
    <row r="101" customFormat="false" ht="12.75" hidden="false" customHeight="false" outlineLevel="0" collapsed="false">
      <c r="A101" s="24" t="n">
        <v>42</v>
      </c>
      <c r="B101" s="23" t="s">
        <v>186</v>
      </c>
      <c r="C101" s="53"/>
      <c r="D101" s="24" t="s">
        <v>28</v>
      </c>
      <c r="E101" s="60" t="s">
        <v>29</v>
      </c>
      <c r="F101" s="46" t="s">
        <v>141</v>
      </c>
      <c r="G101" s="65" t="n">
        <v>133425.95</v>
      </c>
      <c r="H101" s="27"/>
      <c r="I101" s="24" t="s">
        <v>187</v>
      </c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</row>
    <row r="102" customFormat="false" ht="12.75" hidden="false" customHeight="false" outlineLevel="0" collapsed="false">
      <c r="A102" s="24" t="n">
        <v>43</v>
      </c>
      <c r="B102" s="23" t="s">
        <v>188</v>
      </c>
      <c r="C102" s="53"/>
      <c r="D102" s="22" t="s">
        <v>28</v>
      </c>
      <c r="E102" s="60" t="s">
        <v>29</v>
      </c>
      <c r="F102" s="46" t="s">
        <v>161</v>
      </c>
      <c r="G102" s="65" t="n">
        <v>93582</v>
      </c>
      <c r="H102" s="27" t="s">
        <v>122</v>
      </c>
      <c r="I102" s="24" t="s">
        <v>163</v>
      </c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</row>
    <row r="103" customFormat="false" ht="21" hidden="false" customHeight="false" outlineLevel="0" collapsed="false">
      <c r="A103" s="24" t="n">
        <v>44</v>
      </c>
      <c r="B103" s="23" t="s">
        <v>189</v>
      </c>
      <c r="C103" s="53"/>
      <c r="D103" s="24" t="s">
        <v>28</v>
      </c>
      <c r="E103" s="60" t="s">
        <v>29</v>
      </c>
      <c r="F103" s="46" t="s">
        <v>190</v>
      </c>
      <c r="G103" s="65" t="n">
        <v>1412801.95</v>
      </c>
      <c r="H103" s="27" t="s">
        <v>191</v>
      </c>
      <c r="I103" s="24" t="s">
        <v>192</v>
      </c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</row>
    <row r="104" customFormat="false" ht="13.5" hidden="false" customHeight="true" outlineLevel="0" collapsed="false">
      <c r="A104" s="24" t="n">
        <v>45</v>
      </c>
      <c r="B104" s="23" t="s">
        <v>193</v>
      </c>
      <c r="C104" s="53"/>
      <c r="D104" s="22" t="s">
        <v>28</v>
      </c>
      <c r="E104" s="60" t="s">
        <v>29</v>
      </c>
      <c r="F104" s="46" t="s">
        <v>194</v>
      </c>
      <c r="G104" s="65" t="n">
        <v>463210.51</v>
      </c>
      <c r="H104" s="27" t="s">
        <v>122</v>
      </c>
      <c r="I104" s="24" t="s">
        <v>195</v>
      </c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</row>
    <row r="105" customFormat="false" ht="13.5" hidden="false" customHeight="true" outlineLevel="0" collapsed="false">
      <c r="A105" s="29" t="s">
        <v>36</v>
      </c>
      <c r="B105" s="29"/>
      <c r="C105" s="29"/>
      <c r="D105" s="29"/>
      <c r="E105" s="29"/>
      <c r="F105" s="73"/>
      <c r="G105" s="74" t="n">
        <f aca="false">SUM(G60:G104)</f>
        <v>5111958.75</v>
      </c>
      <c r="H105" s="75"/>
      <c r="I105" s="75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76"/>
    </row>
    <row r="106" customFormat="false" ht="13.5" hidden="false" customHeight="true" outlineLevel="0" collapsed="false">
      <c r="A106" s="77" t="s">
        <v>196</v>
      </c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8"/>
    </row>
    <row r="107" customFormat="false" ht="21" hidden="false" customHeight="false" outlineLevel="0" collapsed="false">
      <c r="A107" s="24" t="n">
        <v>1</v>
      </c>
      <c r="B107" s="53" t="s">
        <v>197</v>
      </c>
      <c r="C107" s="64"/>
      <c r="D107" s="64"/>
      <c r="E107" s="64"/>
      <c r="F107" s="64"/>
      <c r="G107" s="79" t="n">
        <v>374998.72</v>
      </c>
      <c r="H107" s="80"/>
      <c r="I107" s="24" t="s">
        <v>198</v>
      </c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</row>
    <row r="108" customFormat="false" ht="12.75" hidden="false" customHeight="false" outlineLevel="0" collapsed="false">
      <c r="A108" s="24" t="n">
        <v>2</v>
      </c>
      <c r="B108" s="23" t="s">
        <v>199</v>
      </c>
      <c r="C108" s="64"/>
      <c r="D108" s="64"/>
      <c r="E108" s="64"/>
      <c r="F108" s="64"/>
      <c r="G108" s="51" t="n">
        <v>195325.81</v>
      </c>
      <c r="H108" s="80"/>
      <c r="I108" s="24" t="s">
        <v>198</v>
      </c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</row>
    <row r="109" customFormat="false" ht="21" hidden="false" customHeight="false" outlineLevel="0" collapsed="false">
      <c r="A109" s="24" t="n">
        <v>3</v>
      </c>
      <c r="B109" s="23" t="s">
        <v>200</v>
      </c>
      <c r="C109" s="64"/>
      <c r="D109" s="64"/>
      <c r="E109" s="64"/>
      <c r="F109" s="64"/>
      <c r="G109" s="51" t="n">
        <v>25766.03</v>
      </c>
      <c r="H109" s="80"/>
      <c r="I109" s="24" t="s">
        <v>198</v>
      </c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</row>
    <row r="110" customFormat="false" ht="12.75" hidden="false" customHeight="false" outlineLevel="0" collapsed="false">
      <c r="A110" s="24" t="n">
        <v>4</v>
      </c>
      <c r="B110" s="23" t="s">
        <v>201</v>
      </c>
      <c r="C110" s="64"/>
      <c r="D110" s="64"/>
      <c r="E110" s="64"/>
      <c r="F110" s="64"/>
      <c r="G110" s="51" t="n">
        <v>163086.09</v>
      </c>
      <c r="H110" s="80"/>
      <c r="I110" s="24" t="s">
        <v>198</v>
      </c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</row>
    <row r="111" customFormat="false" ht="12.75" hidden="false" customHeight="false" outlineLevel="0" collapsed="false">
      <c r="A111" s="24" t="n">
        <v>5</v>
      </c>
      <c r="B111" s="23" t="s">
        <v>202</v>
      </c>
      <c r="C111" s="64"/>
      <c r="D111" s="64"/>
      <c r="E111" s="64"/>
      <c r="F111" s="64"/>
      <c r="G111" s="51" t="n">
        <v>137350.26</v>
      </c>
      <c r="H111" s="80"/>
      <c r="I111" s="24" t="s">
        <v>134</v>
      </c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</row>
    <row r="112" customFormat="false" ht="12.75" hidden="false" customHeight="false" outlineLevel="0" collapsed="false">
      <c r="A112" s="24" t="n">
        <v>6</v>
      </c>
      <c r="B112" s="23" t="s">
        <v>203</v>
      </c>
      <c r="C112" s="64"/>
      <c r="D112" s="64"/>
      <c r="E112" s="64"/>
      <c r="F112" s="64"/>
      <c r="G112" s="51" t="n">
        <v>44053.48</v>
      </c>
      <c r="H112" s="80"/>
      <c r="I112" s="24" t="s">
        <v>134</v>
      </c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</row>
    <row r="113" customFormat="false" ht="12.75" hidden="false" customHeight="false" outlineLevel="0" collapsed="false">
      <c r="A113" s="24" t="n">
        <v>7</v>
      </c>
      <c r="B113" s="23" t="s">
        <v>203</v>
      </c>
      <c r="C113" s="64"/>
      <c r="D113" s="64"/>
      <c r="E113" s="64"/>
      <c r="F113" s="64"/>
      <c r="G113" s="51" t="n">
        <v>165146.62</v>
      </c>
      <c r="H113" s="80"/>
      <c r="I113" s="24" t="s">
        <v>204</v>
      </c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</row>
    <row r="114" customFormat="false" ht="12.75" hidden="false" customHeight="false" outlineLevel="0" collapsed="false">
      <c r="A114" s="24" t="n">
        <v>8</v>
      </c>
      <c r="B114" s="23" t="s">
        <v>205</v>
      </c>
      <c r="C114" s="64"/>
      <c r="D114" s="64"/>
      <c r="E114" s="64"/>
      <c r="F114" s="64"/>
      <c r="G114" s="51" t="n">
        <v>236952</v>
      </c>
      <c r="H114" s="80"/>
      <c r="I114" s="24" t="s">
        <v>204</v>
      </c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</row>
    <row r="115" customFormat="false" ht="12.75" hidden="false" customHeight="true" outlineLevel="0" collapsed="false">
      <c r="A115" s="29" t="s">
        <v>36</v>
      </c>
      <c r="B115" s="29"/>
      <c r="C115" s="29"/>
      <c r="D115" s="29"/>
      <c r="E115" s="29"/>
      <c r="F115" s="29"/>
      <c r="G115" s="81" t="n">
        <f aca="false">SUM(G107:G114)</f>
        <v>1342679.01</v>
      </c>
      <c r="H115" s="31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3"/>
      <c r="T115" s="84"/>
    </row>
    <row r="116" customFormat="false" ht="13.5" hidden="false" customHeight="true" outlineLevel="0" collapsed="false">
      <c r="A116" s="85" t="s">
        <v>206</v>
      </c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  <c r="R116" s="85"/>
      <c r="S116" s="85"/>
      <c r="T116" s="85"/>
    </row>
    <row r="117" customFormat="false" ht="32.25" hidden="false" customHeight="false" outlineLevel="0" collapsed="false">
      <c r="A117" s="50" t="n">
        <v>1</v>
      </c>
      <c r="B117" s="86" t="s">
        <v>207</v>
      </c>
      <c r="C117" s="53" t="s">
        <v>208</v>
      </c>
      <c r="D117" s="24" t="s">
        <v>76</v>
      </c>
      <c r="E117" s="50"/>
      <c r="F117" s="87" t="n">
        <v>1920</v>
      </c>
      <c r="G117" s="88" t="n">
        <v>74505.1</v>
      </c>
      <c r="H117" s="27" t="s">
        <v>209</v>
      </c>
      <c r="I117" s="89" t="s">
        <v>210</v>
      </c>
      <c r="J117" s="50" t="n">
        <v>1</v>
      </c>
      <c r="K117" s="52" t="s">
        <v>211</v>
      </c>
      <c r="L117" s="90" t="s">
        <v>212</v>
      </c>
      <c r="M117" s="90" t="s">
        <v>213</v>
      </c>
      <c r="N117" s="52" t="s">
        <v>77</v>
      </c>
      <c r="O117" s="50" t="s">
        <v>60</v>
      </c>
      <c r="P117" s="50" t="s">
        <v>60</v>
      </c>
      <c r="Q117" s="50" t="s">
        <v>60</v>
      </c>
      <c r="R117" s="50" t="s">
        <v>113</v>
      </c>
      <c r="S117" s="50" t="s">
        <v>98</v>
      </c>
      <c r="T117" s="50" t="s">
        <v>62</v>
      </c>
    </row>
    <row r="118" customFormat="false" ht="31.5" hidden="false" customHeight="false" outlineLevel="0" collapsed="false">
      <c r="A118" s="53" t="n">
        <v>2</v>
      </c>
      <c r="B118" s="86" t="s">
        <v>214</v>
      </c>
      <c r="C118" s="53" t="s">
        <v>208</v>
      </c>
      <c r="D118" s="24" t="s">
        <v>76</v>
      </c>
      <c r="E118" s="53"/>
      <c r="F118" s="87" t="n">
        <v>1985</v>
      </c>
      <c r="G118" s="88" t="n">
        <v>71723.8</v>
      </c>
      <c r="H118" s="27" t="s">
        <v>215</v>
      </c>
      <c r="I118" s="89" t="s">
        <v>216</v>
      </c>
      <c r="J118" s="53" t="n">
        <v>2</v>
      </c>
      <c r="K118" s="53" t="s">
        <v>211</v>
      </c>
      <c r="L118" s="53" t="s">
        <v>217</v>
      </c>
      <c r="M118" s="53" t="s">
        <v>218</v>
      </c>
      <c r="N118" s="53" t="s">
        <v>98</v>
      </c>
      <c r="O118" s="53" t="s">
        <v>60</v>
      </c>
      <c r="P118" s="53" t="s">
        <v>60</v>
      </c>
      <c r="Q118" s="53" t="s">
        <v>60</v>
      </c>
      <c r="R118" s="53" t="s">
        <v>60</v>
      </c>
      <c r="S118" s="53" t="s">
        <v>98</v>
      </c>
      <c r="T118" s="53" t="s">
        <v>62</v>
      </c>
    </row>
    <row r="119" customFormat="false" ht="31.5" hidden="false" customHeight="false" outlineLevel="0" collapsed="false">
      <c r="A119" s="53" t="n">
        <v>3</v>
      </c>
      <c r="B119" s="23" t="s">
        <v>219</v>
      </c>
      <c r="C119" s="53" t="s">
        <v>208</v>
      </c>
      <c r="D119" s="24" t="s">
        <v>76</v>
      </c>
      <c r="E119" s="53"/>
      <c r="F119" s="46" t="s">
        <v>220</v>
      </c>
      <c r="G119" s="51" t="n">
        <v>1341696.79</v>
      </c>
      <c r="H119" s="27" t="s">
        <v>221</v>
      </c>
      <c r="I119" s="24" t="s">
        <v>222</v>
      </c>
      <c r="J119" s="53" t="n">
        <v>3</v>
      </c>
      <c r="K119" s="53" t="s">
        <v>211</v>
      </c>
      <c r="L119" s="53" t="s">
        <v>223</v>
      </c>
      <c r="M119" s="53" t="s">
        <v>224</v>
      </c>
      <c r="N119" s="53" t="s">
        <v>77</v>
      </c>
      <c r="O119" s="53" t="s">
        <v>60</v>
      </c>
      <c r="P119" s="53" t="s">
        <v>60</v>
      </c>
      <c r="Q119" s="53" t="s">
        <v>60</v>
      </c>
      <c r="R119" s="53" t="s">
        <v>60</v>
      </c>
      <c r="S119" s="53" t="s">
        <v>98</v>
      </c>
      <c r="T119" s="53" t="s">
        <v>62</v>
      </c>
    </row>
    <row r="120" customFormat="false" ht="31.5" hidden="false" customHeight="false" outlineLevel="0" collapsed="false">
      <c r="A120" s="53" t="n">
        <v>4</v>
      </c>
      <c r="B120" s="23" t="s">
        <v>225</v>
      </c>
      <c r="C120" s="53" t="s">
        <v>208</v>
      </c>
      <c r="D120" s="24" t="s">
        <v>76</v>
      </c>
      <c r="E120" s="53"/>
      <c r="F120" s="46" t="s">
        <v>220</v>
      </c>
      <c r="G120" s="51"/>
      <c r="H120" s="27" t="s">
        <v>226</v>
      </c>
      <c r="I120" s="24" t="s">
        <v>227</v>
      </c>
      <c r="J120" s="53" t="n">
        <v>4</v>
      </c>
      <c r="K120" s="53" t="s">
        <v>211</v>
      </c>
      <c r="L120" s="53" t="s">
        <v>212</v>
      </c>
      <c r="M120" s="53" t="s">
        <v>224</v>
      </c>
      <c r="N120" s="53" t="s">
        <v>77</v>
      </c>
      <c r="O120" s="53" t="s">
        <v>60</v>
      </c>
      <c r="P120" s="53" t="s">
        <v>60</v>
      </c>
      <c r="Q120" s="53"/>
      <c r="R120" s="53" t="s">
        <v>60</v>
      </c>
      <c r="S120" s="53" t="s">
        <v>98</v>
      </c>
      <c r="T120" s="53" t="s">
        <v>62</v>
      </c>
    </row>
    <row r="121" customFormat="false" ht="13.5" hidden="false" customHeight="true" outlineLevel="0" collapsed="false">
      <c r="A121" s="29" t="s">
        <v>36</v>
      </c>
      <c r="B121" s="29"/>
      <c r="C121" s="29"/>
      <c r="D121" s="29"/>
      <c r="E121" s="29"/>
      <c r="F121" s="29"/>
      <c r="G121" s="91" t="n">
        <f aca="false">SUM(G117:G120)</f>
        <v>1487925.69</v>
      </c>
      <c r="H121" s="92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</row>
    <row r="122" customFormat="false" ht="12.75" hidden="false" customHeight="true" outlineLevel="0" collapsed="false">
      <c r="A122" s="85" t="s">
        <v>228</v>
      </c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  <c r="R122" s="85"/>
      <c r="S122" s="85"/>
      <c r="T122" s="85"/>
    </row>
    <row r="123" s="94" customFormat="true" ht="12.75" hidden="false" customHeight="true" outlineLevel="0" collapsed="false">
      <c r="A123" s="50" t="n">
        <v>1</v>
      </c>
      <c r="B123" s="66" t="s">
        <v>229</v>
      </c>
      <c r="C123" s="53" t="s">
        <v>230</v>
      </c>
      <c r="D123" s="24" t="s">
        <v>76</v>
      </c>
      <c r="E123" s="50" t="s">
        <v>231</v>
      </c>
      <c r="F123" s="87" t="n">
        <v>1990</v>
      </c>
      <c r="G123" s="93" t="n">
        <v>6322.68</v>
      </c>
      <c r="H123" s="24" t="s">
        <v>98</v>
      </c>
      <c r="I123" s="28" t="s">
        <v>232</v>
      </c>
      <c r="J123" s="50" t="n">
        <v>1</v>
      </c>
      <c r="K123" s="52" t="s">
        <v>98</v>
      </c>
      <c r="L123" s="52" t="s">
        <v>98</v>
      </c>
      <c r="M123" s="52" t="s">
        <v>98</v>
      </c>
      <c r="N123" s="52" t="s">
        <v>59</v>
      </c>
      <c r="O123" s="50" t="s">
        <v>233</v>
      </c>
      <c r="P123" s="50" t="s">
        <v>98</v>
      </c>
      <c r="Q123" s="50" t="s">
        <v>98</v>
      </c>
      <c r="R123" s="50" t="s">
        <v>98</v>
      </c>
      <c r="S123" s="50" t="s">
        <v>98</v>
      </c>
      <c r="T123" s="50" t="s">
        <v>98</v>
      </c>
    </row>
    <row r="124" s="97" customFormat="true" ht="12.75" hidden="false" customHeight="true" outlineLevel="0" collapsed="false">
      <c r="A124" s="53" t="n">
        <v>2</v>
      </c>
      <c r="B124" s="86" t="s">
        <v>234</v>
      </c>
      <c r="C124" s="53" t="s">
        <v>230</v>
      </c>
      <c r="D124" s="24" t="s">
        <v>76</v>
      </c>
      <c r="E124" s="53" t="s">
        <v>231</v>
      </c>
      <c r="F124" s="87" t="n">
        <v>1923</v>
      </c>
      <c r="G124" s="95" t="n">
        <v>86008.92</v>
      </c>
      <c r="H124" s="23"/>
      <c r="I124" s="96" t="s">
        <v>232</v>
      </c>
      <c r="J124" s="53" t="n">
        <v>2</v>
      </c>
      <c r="K124" s="53" t="s">
        <v>235</v>
      </c>
      <c r="L124" s="53" t="s">
        <v>236</v>
      </c>
      <c r="M124" s="53" t="s">
        <v>237</v>
      </c>
      <c r="N124" s="53" t="s">
        <v>231</v>
      </c>
      <c r="O124" s="53" t="s">
        <v>113</v>
      </c>
      <c r="P124" s="53" t="s">
        <v>238</v>
      </c>
      <c r="Q124" s="53" t="s">
        <v>238</v>
      </c>
      <c r="R124" s="53" t="s">
        <v>60</v>
      </c>
      <c r="S124" s="53" t="s">
        <v>98</v>
      </c>
      <c r="T124" s="53" t="s">
        <v>60</v>
      </c>
    </row>
    <row r="125" s="97" customFormat="true" ht="12.75" hidden="false" customHeight="true" outlineLevel="0" collapsed="false">
      <c r="A125" s="53" t="n">
        <v>3</v>
      </c>
      <c r="B125" s="23" t="s">
        <v>239</v>
      </c>
      <c r="C125" s="53" t="s">
        <v>230</v>
      </c>
      <c r="D125" s="24" t="s">
        <v>76</v>
      </c>
      <c r="E125" s="53" t="s">
        <v>231</v>
      </c>
      <c r="F125" s="46" t="s">
        <v>126</v>
      </c>
      <c r="G125" s="98" t="n">
        <v>518139.28</v>
      </c>
      <c r="H125" s="23"/>
      <c r="I125" s="23" t="s">
        <v>232</v>
      </c>
      <c r="J125" s="53" t="n">
        <v>3</v>
      </c>
      <c r="K125" s="53" t="s">
        <v>240</v>
      </c>
      <c r="L125" s="53" t="s">
        <v>241</v>
      </c>
      <c r="M125" s="53" t="s">
        <v>97</v>
      </c>
      <c r="N125" s="53" t="s">
        <v>59</v>
      </c>
      <c r="O125" s="53" t="s">
        <v>60</v>
      </c>
      <c r="P125" s="53" t="s">
        <v>238</v>
      </c>
      <c r="Q125" s="53" t="s">
        <v>238</v>
      </c>
      <c r="R125" s="53" t="s">
        <v>60</v>
      </c>
      <c r="S125" s="53" t="s">
        <v>98</v>
      </c>
      <c r="T125" s="53" t="s">
        <v>60</v>
      </c>
    </row>
    <row r="126" s="97" customFormat="true" ht="12.75" hidden="false" customHeight="true" outlineLevel="0" collapsed="false">
      <c r="A126" s="53" t="n">
        <v>4</v>
      </c>
      <c r="B126" s="23" t="s">
        <v>242</v>
      </c>
      <c r="C126" s="53" t="s">
        <v>230</v>
      </c>
      <c r="D126" s="24" t="s">
        <v>76</v>
      </c>
      <c r="E126" s="53" t="s">
        <v>231</v>
      </c>
      <c r="F126" s="46" t="s">
        <v>243</v>
      </c>
      <c r="G126" s="98" t="n">
        <v>791815.38</v>
      </c>
      <c r="H126" s="23"/>
      <c r="I126" s="23" t="s">
        <v>232</v>
      </c>
      <c r="J126" s="53" t="n">
        <v>4</v>
      </c>
      <c r="K126" s="53" t="s">
        <v>240</v>
      </c>
      <c r="L126" s="53" t="s">
        <v>98</v>
      </c>
      <c r="M126" s="53" t="s">
        <v>244</v>
      </c>
      <c r="N126" s="53" t="s">
        <v>59</v>
      </c>
      <c r="O126" s="53" t="s">
        <v>60</v>
      </c>
      <c r="P126" s="53" t="s">
        <v>238</v>
      </c>
      <c r="Q126" s="53" t="s">
        <v>238</v>
      </c>
      <c r="R126" s="53" t="s">
        <v>60</v>
      </c>
      <c r="S126" s="53" t="s">
        <v>98</v>
      </c>
      <c r="T126" s="53" t="s">
        <v>60</v>
      </c>
    </row>
    <row r="127" s="97" customFormat="true" ht="12.75" hidden="false" customHeight="true" outlineLevel="0" collapsed="false">
      <c r="A127" s="99" t="s">
        <v>36</v>
      </c>
      <c r="B127" s="99"/>
      <c r="C127" s="99"/>
      <c r="D127" s="99"/>
      <c r="E127" s="99"/>
      <c r="F127" s="99"/>
      <c r="G127" s="100" t="n">
        <f aca="false">SUM(G123:G126)</f>
        <v>1402286.26</v>
      </c>
      <c r="H127" s="101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</row>
    <row r="128" s="102" customFormat="true" ht="16.5" hidden="false" customHeight="true" outlineLevel="0" collapsed="false">
      <c r="A128" s="85" t="s">
        <v>245</v>
      </c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5"/>
    </row>
    <row r="129" s="104" customFormat="true" ht="16.5" hidden="false" customHeight="true" outlineLevel="0" collapsed="false">
      <c r="A129" s="50" t="n">
        <v>1</v>
      </c>
      <c r="B129" s="23" t="s">
        <v>246</v>
      </c>
      <c r="C129" s="50"/>
      <c r="D129" s="22" t="s">
        <v>76</v>
      </c>
      <c r="E129" s="50"/>
      <c r="F129" s="50"/>
      <c r="G129" s="34" t="n">
        <v>305542</v>
      </c>
      <c r="H129" s="103"/>
      <c r="I129" s="24" t="s">
        <v>247</v>
      </c>
      <c r="J129" s="50" t="n">
        <v>1</v>
      </c>
      <c r="K129" s="50"/>
      <c r="L129" s="50"/>
      <c r="M129" s="50"/>
      <c r="N129" s="50"/>
      <c r="O129" s="50"/>
      <c r="P129" s="50"/>
      <c r="Q129" s="50"/>
      <c r="R129" s="50"/>
      <c r="S129" s="50"/>
      <c r="T129" s="50"/>
    </row>
    <row r="130" s="104" customFormat="true" ht="31.5" hidden="false" customHeight="true" outlineLevel="0" collapsed="false">
      <c r="A130" s="53" t="n">
        <v>2</v>
      </c>
      <c r="B130" s="23" t="s">
        <v>248</v>
      </c>
      <c r="C130" s="53"/>
      <c r="D130" s="24" t="s">
        <v>76</v>
      </c>
      <c r="E130" s="53"/>
      <c r="F130" s="53"/>
      <c r="G130" s="34" t="n">
        <v>90196.5</v>
      </c>
      <c r="H130" s="105"/>
      <c r="I130" s="24" t="s">
        <v>249</v>
      </c>
      <c r="J130" s="53" t="n">
        <v>2</v>
      </c>
      <c r="K130" s="53"/>
      <c r="L130" s="53"/>
      <c r="M130" s="53"/>
      <c r="N130" s="53"/>
      <c r="O130" s="53"/>
      <c r="P130" s="53"/>
      <c r="Q130" s="53"/>
      <c r="R130" s="53"/>
      <c r="S130" s="53"/>
      <c r="T130" s="53"/>
    </row>
    <row r="131" s="104" customFormat="true" ht="21.95" hidden="false" customHeight="true" outlineLevel="0" collapsed="false">
      <c r="A131" s="53" t="n">
        <v>3</v>
      </c>
      <c r="B131" s="23" t="s">
        <v>250</v>
      </c>
      <c r="C131" s="53"/>
      <c r="D131" s="24" t="s">
        <v>76</v>
      </c>
      <c r="E131" s="53"/>
      <c r="F131" s="53"/>
      <c r="G131" s="34" t="n">
        <v>98844.49</v>
      </c>
      <c r="H131" s="105"/>
      <c r="I131" s="24" t="s">
        <v>251</v>
      </c>
      <c r="J131" s="53" t="n">
        <v>3</v>
      </c>
      <c r="K131" s="53"/>
      <c r="L131" s="53"/>
      <c r="M131" s="53"/>
      <c r="N131" s="53"/>
      <c r="O131" s="53"/>
      <c r="P131" s="53"/>
      <c r="Q131" s="53"/>
      <c r="R131" s="53"/>
      <c r="S131" s="53"/>
      <c r="T131" s="53"/>
    </row>
    <row r="132" s="104" customFormat="true" ht="16.5" hidden="false" customHeight="true" outlineLevel="0" collapsed="false">
      <c r="A132" s="53" t="n">
        <v>4</v>
      </c>
      <c r="B132" s="23" t="s">
        <v>252</v>
      </c>
      <c r="C132" s="53"/>
      <c r="D132" s="24" t="s">
        <v>76</v>
      </c>
      <c r="E132" s="53"/>
      <c r="F132" s="53"/>
      <c r="G132" s="34" t="n">
        <v>3387.48</v>
      </c>
      <c r="H132" s="105"/>
      <c r="I132" s="24" t="s">
        <v>247</v>
      </c>
      <c r="J132" s="53" t="n">
        <v>4</v>
      </c>
      <c r="K132" s="53"/>
      <c r="L132" s="53"/>
      <c r="M132" s="53"/>
      <c r="N132" s="53"/>
      <c r="O132" s="53"/>
      <c r="P132" s="53"/>
      <c r="Q132" s="53"/>
      <c r="R132" s="53"/>
      <c r="S132" s="53"/>
      <c r="T132" s="53"/>
    </row>
    <row r="133" s="104" customFormat="true" ht="18.75" hidden="false" customHeight="true" outlineLevel="0" collapsed="false">
      <c r="A133" s="53" t="n">
        <v>5</v>
      </c>
      <c r="B133" s="23" t="s">
        <v>253</v>
      </c>
      <c r="C133" s="53"/>
      <c r="D133" s="24" t="s">
        <v>76</v>
      </c>
      <c r="E133" s="53"/>
      <c r="F133" s="53"/>
      <c r="G133" s="34" t="n">
        <v>110383.76</v>
      </c>
      <c r="H133" s="105"/>
      <c r="I133" s="24" t="s">
        <v>251</v>
      </c>
      <c r="J133" s="53" t="n">
        <v>5</v>
      </c>
      <c r="K133" s="53"/>
      <c r="L133" s="53"/>
      <c r="M133" s="53"/>
      <c r="N133" s="53"/>
      <c r="O133" s="53"/>
      <c r="P133" s="53"/>
      <c r="Q133" s="53"/>
      <c r="R133" s="53"/>
      <c r="S133" s="53"/>
      <c r="T133" s="53"/>
    </row>
    <row r="134" s="104" customFormat="true" ht="16.5" hidden="false" customHeight="true" outlineLevel="0" collapsed="false">
      <c r="A134" s="53" t="n">
        <v>6</v>
      </c>
      <c r="B134" s="23" t="s">
        <v>252</v>
      </c>
      <c r="C134" s="53"/>
      <c r="D134" s="106"/>
      <c r="E134" s="53"/>
      <c r="F134" s="53"/>
      <c r="G134" s="34" t="n">
        <v>5895.82</v>
      </c>
      <c r="H134" s="105"/>
      <c r="I134" s="24" t="s">
        <v>251</v>
      </c>
      <c r="J134" s="53" t="n">
        <v>6</v>
      </c>
      <c r="K134" s="53"/>
      <c r="L134" s="53"/>
      <c r="M134" s="53"/>
      <c r="N134" s="53"/>
      <c r="O134" s="53"/>
      <c r="P134" s="53"/>
      <c r="Q134" s="53"/>
      <c r="R134" s="53"/>
      <c r="S134" s="53"/>
      <c r="T134" s="53"/>
    </row>
    <row r="135" s="104" customFormat="true" ht="23.25" hidden="false" customHeight="true" outlineLevel="0" collapsed="false">
      <c r="A135" s="53" t="n">
        <v>7</v>
      </c>
      <c r="B135" s="23" t="s">
        <v>66</v>
      </c>
      <c r="C135" s="107"/>
      <c r="D135" s="108"/>
      <c r="E135" s="109"/>
      <c r="F135" s="53"/>
      <c r="G135" s="34" t="n">
        <v>19839.43</v>
      </c>
      <c r="H135" s="105"/>
      <c r="I135" s="24" t="s">
        <v>251</v>
      </c>
      <c r="J135" s="53" t="n">
        <v>7</v>
      </c>
      <c r="K135" s="53"/>
      <c r="L135" s="53"/>
      <c r="M135" s="53"/>
      <c r="N135" s="53"/>
      <c r="O135" s="53"/>
      <c r="P135" s="53"/>
      <c r="Q135" s="53"/>
      <c r="R135" s="53"/>
      <c r="S135" s="53"/>
      <c r="T135" s="53"/>
    </row>
    <row r="136" s="104" customFormat="true" ht="17.25" hidden="false" customHeight="true" outlineLevel="0" collapsed="false">
      <c r="A136" s="53" t="n">
        <v>8</v>
      </c>
      <c r="B136" s="23" t="s">
        <v>254</v>
      </c>
      <c r="C136" s="53"/>
      <c r="D136" s="50"/>
      <c r="E136" s="53"/>
      <c r="F136" s="53"/>
      <c r="G136" s="34" t="n">
        <v>1314.01</v>
      </c>
      <c r="H136" s="105"/>
      <c r="I136" s="24" t="s">
        <v>251</v>
      </c>
      <c r="J136" s="53" t="n">
        <v>8</v>
      </c>
      <c r="K136" s="53"/>
      <c r="L136" s="53"/>
      <c r="M136" s="53"/>
      <c r="N136" s="53"/>
      <c r="O136" s="53"/>
      <c r="P136" s="53"/>
      <c r="Q136" s="53"/>
      <c r="R136" s="53"/>
      <c r="S136" s="53"/>
      <c r="T136" s="53"/>
    </row>
    <row r="137" s="104" customFormat="true" ht="18.75" hidden="false" customHeight="true" outlineLevel="0" collapsed="false">
      <c r="A137" s="53" t="n">
        <v>9</v>
      </c>
      <c r="B137" s="23" t="s">
        <v>70</v>
      </c>
      <c r="C137" s="53"/>
      <c r="D137" s="53"/>
      <c r="E137" s="53"/>
      <c r="F137" s="53"/>
      <c r="G137" s="34" t="n">
        <v>13452.26</v>
      </c>
      <c r="H137" s="105"/>
      <c r="I137" s="24" t="s">
        <v>178</v>
      </c>
      <c r="J137" s="53" t="n">
        <v>9</v>
      </c>
      <c r="K137" s="53"/>
      <c r="L137" s="53"/>
      <c r="M137" s="53"/>
      <c r="N137" s="53"/>
      <c r="O137" s="53"/>
      <c r="P137" s="53"/>
      <c r="Q137" s="53"/>
      <c r="R137" s="53"/>
      <c r="S137" s="53"/>
      <c r="T137" s="53"/>
    </row>
    <row r="138" s="104" customFormat="true" ht="16.5" hidden="false" customHeight="true" outlineLevel="0" collapsed="false">
      <c r="A138" s="53" t="n">
        <v>10</v>
      </c>
      <c r="B138" s="23" t="s">
        <v>70</v>
      </c>
      <c r="C138" s="53"/>
      <c r="D138" s="53"/>
      <c r="E138" s="53"/>
      <c r="F138" s="53"/>
      <c r="G138" s="34" t="n">
        <v>1339.13</v>
      </c>
      <c r="H138" s="105"/>
      <c r="I138" s="24" t="s">
        <v>178</v>
      </c>
      <c r="J138" s="53" t="n">
        <v>10</v>
      </c>
      <c r="K138" s="53"/>
      <c r="L138" s="53"/>
      <c r="M138" s="53"/>
      <c r="N138" s="53"/>
      <c r="O138" s="53"/>
      <c r="P138" s="53"/>
      <c r="Q138" s="53"/>
      <c r="R138" s="53"/>
      <c r="S138" s="53"/>
      <c r="T138" s="53"/>
    </row>
    <row r="139" s="104" customFormat="true" ht="21.95" hidden="false" customHeight="true" outlineLevel="0" collapsed="false">
      <c r="A139" s="53" t="n">
        <v>11</v>
      </c>
      <c r="B139" s="23" t="s">
        <v>252</v>
      </c>
      <c r="C139" s="53"/>
      <c r="D139" s="53"/>
      <c r="E139" s="53"/>
      <c r="F139" s="53"/>
      <c r="G139" s="34" t="n">
        <v>5189.99</v>
      </c>
      <c r="H139" s="105"/>
      <c r="I139" s="24" t="s">
        <v>178</v>
      </c>
      <c r="J139" s="53" t="n">
        <v>11</v>
      </c>
      <c r="K139" s="53"/>
      <c r="L139" s="53"/>
      <c r="M139" s="53"/>
      <c r="N139" s="53"/>
      <c r="O139" s="53"/>
      <c r="P139" s="53"/>
      <c r="Q139" s="53"/>
      <c r="R139" s="53"/>
      <c r="S139" s="53"/>
      <c r="T139" s="53"/>
    </row>
    <row r="140" s="104" customFormat="true" ht="27" hidden="false" customHeight="true" outlineLevel="0" collapsed="false">
      <c r="A140" s="53" t="n">
        <v>12</v>
      </c>
      <c r="B140" s="23" t="s">
        <v>66</v>
      </c>
      <c r="C140" s="53"/>
      <c r="D140" s="53"/>
      <c r="E140" s="53"/>
      <c r="F140" s="53"/>
      <c r="G140" s="34" t="n">
        <v>2579.95</v>
      </c>
      <c r="H140" s="105"/>
      <c r="I140" s="24" t="s">
        <v>178</v>
      </c>
      <c r="J140" s="53" t="n">
        <v>12</v>
      </c>
      <c r="K140" s="53"/>
      <c r="L140" s="53"/>
      <c r="M140" s="53"/>
      <c r="N140" s="53"/>
      <c r="O140" s="53"/>
      <c r="P140" s="53"/>
      <c r="Q140" s="53"/>
      <c r="R140" s="53"/>
      <c r="S140" s="53"/>
      <c r="T140" s="53"/>
    </row>
    <row r="141" s="104" customFormat="true" ht="19.5" hidden="false" customHeight="true" outlineLevel="0" collapsed="false">
      <c r="A141" s="53" t="n">
        <v>13</v>
      </c>
      <c r="B141" s="23" t="s">
        <v>64</v>
      </c>
      <c r="C141" s="53"/>
      <c r="D141" s="53"/>
      <c r="E141" s="53"/>
      <c r="F141" s="53"/>
      <c r="G141" s="34" t="n">
        <v>391.53</v>
      </c>
      <c r="H141" s="105"/>
      <c r="I141" s="24" t="s">
        <v>178</v>
      </c>
      <c r="J141" s="53" t="n">
        <v>13</v>
      </c>
      <c r="K141" s="53"/>
      <c r="L141" s="53"/>
      <c r="M141" s="53"/>
      <c r="N141" s="53"/>
      <c r="O141" s="53"/>
      <c r="P141" s="53"/>
      <c r="Q141" s="53"/>
      <c r="R141" s="53"/>
      <c r="S141" s="53"/>
      <c r="T141" s="53"/>
    </row>
    <row r="142" s="104" customFormat="true" ht="16.5" hidden="false" customHeight="true" outlineLevel="0" collapsed="false">
      <c r="A142" s="53" t="n">
        <v>14</v>
      </c>
      <c r="B142" s="23" t="s">
        <v>255</v>
      </c>
      <c r="C142" s="53"/>
      <c r="D142" s="53"/>
      <c r="E142" s="53"/>
      <c r="F142" s="53"/>
      <c r="G142" s="34" t="n">
        <v>7686</v>
      </c>
      <c r="H142" s="105"/>
      <c r="I142" s="24" t="s">
        <v>251</v>
      </c>
      <c r="J142" s="53" t="n">
        <v>14</v>
      </c>
      <c r="K142" s="53"/>
      <c r="L142" s="53"/>
      <c r="M142" s="53"/>
      <c r="N142" s="53"/>
      <c r="O142" s="53"/>
      <c r="P142" s="53"/>
      <c r="Q142" s="53"/>
      <c r="R142" s="53"/>
      <c r="S142" s="53"/>
      <c r="T142" s="53"/>
    </row>
    <row r="143" customFormat="false" ht="13.5" hidden="false" customHeight="true" outlineLevel="0" collapsed="false">
      <c r="A143" s="55" t="s">
        <v>36</v>
      </c>
      <c r="B143" s="55"/>
      <c r="C143" s="55"/>
      <c r="D143" s="55"/>
      <c r="E143" s="55"/>
      <c r="F143" s="55"/>
      <c r="G143" s="110" t="n">
        <f aca="false">SUM(G129:G142)</f>
        <v>666042.35</v>
      </c>
      <c r="H143" s="111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</row>
    <row r="144" customFormat="false" ht="16.5" hidden="false" customHeight="false" outlineLevel="0" collapsed="false">
      <c r="A144" s="113" t="s">
        <v>256</v>
      </c>
      <c r="B144" s="113"/>
      <c r="C144" s="113"/>
      <c r="D144" s="113"/>
      <c r="E144" s="113"/>
      <c r="F144" s="113"/>
      <c r="G144" s="114" t="n">
        <f aca="false">G143+G127+G121+G115+G105+G58+G50+G43+G37+G28+G21+G11+G8</f>
        <v>13834748.96</v>
      </c>
      <c r="H144" s="115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</row>
  </sheetData>
  <mergeCells count="45">
    <mergeCell ref="A1:F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T4"/>
    <mergeCell ref="A6:T6"/>
    <mergeCell ref="A8:F8"/>
    <mergeCell ref="A9:T9"/>
    <mergeCell ref="A11:F11"/>
    <mergeCell ref="A12:T12"/>
    <mergeCell ref="A21:F21"/>
    <mergeCell ref="A22:T22"/>
    <mergeCell ref="A24:A27"/>
    <mergeCell ref="G24:G27"/>
    <mergeCell ref="I24:I27"/>
    <mergeCell ref="A28:F28"/>
    <mergeCell ref="A29:T29"/>
    <mergeCell ref="A37:F37"/>
    <mergeCell ref="A38:T38"/>
    <mergeCell ref="A43:F43"/>
    <mergeCell ref="A44:T44"/>
    <mergeCell ref="A50:F50"/>
    <mergeCell ref="A51:T51"/>
    <mergeCell ref="A58:F58"/>
    <mergeCell ref="A59:T59"/>
    <mergeCell ref="A105:E105"/>
    <mergeCell ref="A106:S106"/>
    <mergeCell ref="A115:F115"/>
    <mergeCell ref="A116:T116"/>
    <mergeCell ref="G119:G120"/>
    <mergeCell ref="A121:F121"/>
    <mergeCell ref="A122:T122"/>
    <mergeCell ref="A127:F127"/>
    <mergeCell ref="A128:T128"/>
    <mergeCell ref="A143:F143"/>
    <mergeCell ref="A144:F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8" man="true" max="16383" min="0"/>
    <brk id="121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7" activeCellId="0" sqref="D316:D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.99"/>
    <col collapsed="false" customWidth="true" hidden="false" outlineLevel="0" max="3" min="3" style="1" width="63.13"/>
    <col collapsed="false" customWidth="true" hidden="false" outlineLevel="0" max="4" min="4" style="1" width="27.85"/>
    <col collapsed="false" customWidth="true" hidden="false" outlineLevel="0" max="5" min="5" style="1" width="25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B1" s="4" t="s">
        <v>0</v>
      </c>
      <c r="C1" s="4"/>
      <c r="D1" s="4"/>
      <c r="E1" s="117" t="s">
        <v>257</v>
      </c>
    </row>
    <row r="2" customFormat="false" ht="13.5" hidden="false" customHeight="false" outlineLevel="0" collapsed="false"/>
    <row r="3" customFormat="false" ht="24.75" hidden="false" customHeight="true" outlineLevel="0" collapsed="false">
      <c r="B3" s="118" t="s">
        <v>258</v>
      </c>
      <c r="C3" s="118"/>
      <c r="D3" s="118"/>
      <c r="E3" s="118"/>
    </row>
    <row r="4" customFormat="false" ht="33.75" hidden="false" customHeight="true" outlineLevel="0" collapsed="false">
      <c r="B4" s="14" t="s">
        <v>4</v>
      </c>
      <c r="C4" s="15" t="s">
        <v>259</v>
      </c>
      <c r="D4" s="15" t="s">
        <v>260</v>
      </c>
      <c r="E4" s="119" t="s">
        <v>261</v>
      </c>
    </row>
    <row r="5" customFormat="false" ht="13.5" hidden="false" customHeight="true" outlineLevel="0" collapsed="false">
      <c r="B5" s="77" t="s">
        <v>116</v>
      </c>
      <c r="C5" s="77"/>
      <c r="D5" s="77"/>
      <c r="E5" s="77"/>
    </row>
    <row r="6" customFormat="false" ht="13.5" hidden="false" customHeight="true" outlineLevel="0" collapsed="false">
      <c r="B6" s="22" t="n">
        <v>1</v>
      </c>
      <c r="C6" s="120" t="s">
        <v>262</v>
      </c>
      <c r="D6" s="22" t="n">
        <v>2008</v>
      </c>
      <c r="E6" s="121" t="n">
        <v>19464.04</v>
      </c>
    </row>
    <row r="7" customFormat="false" ht="13.5" hidden="false" customHeight="true" outlineLevel="0" collapsed="false">
      <c r="B7" s="22" t="n">
        <v>2</v>
      </c>
      <c r="C7" s="23" t="s">
        <v>263</v>
      </c>
      <c r="D7" s="24" t="n">
        <v>2006</v>
      </c>
      <c r="E7" s="34" t="n">
        <v>3499</v>
      </c>
    </row>
    <row r="8" customFormat="false" ht="13.5" hidden="false" customHeight="true" outlineLevel="0" collapsed="false">
      <c r="B8" s="22" t="n">
        <v>3</v>
      </c>
      <c r="C8" s="23" t="s">
        <v>264</v>
      </c>
      <c r="D8" s="24" t="n">
        <v>2007</v>
      </c>
      <c r="E8" s="34" t="n">
        <v>3904</v>
      </c>
    </row>
    <row r="9" customFormat="false" ht="13.5" hidden="false" customHeight="true" outlineLevel="0" collapsed="false">
      <c r="B9" s="22" t="n">
        <v>4</v>
      </c>
      <c r="C9" s="23" t="s">
        <v>265</v>
      </c>
      <c r="D9" s="24" t="n">
        <v>2009</v>
      </c>
      <c r="E9" s="34" t="n">
        <v>4392</v>
      </c>
    </row>
    <row r="10" customFormat="false" ht="13.5" hidden="false" customHeight="true" outlineLevel="0" collapsed="false">
      <c r="B10" s="22" t="n">
        <v>5</v>
      </c>
      <c r="C10" s="23" t="s">
        <v>266</v>
      </c>
      <c r="D10" s="24" t="n">
        <v>2009</v>
      </c>
      <c r="E10" s="34" t="n">
        <v>2891.8</v>
      </c>
    </row>
    <row r="11" customFormat="false" ht="13.5" hidden="false" customHeight="true" outlineLevel="0" collapsed="false">
      <c r="B11" s="22" t="n">
        <v>6</v>
      </c>
      <c r="C11" s="23" t="s">
        <v>267</v>
      </c>
      <c r="D11" s="24" t="n">
        <v>2007</v>
      </c>
      <c r="E11" s="34" t="n">
        <v>3072.14</v>
      </c>
    </row>
    <row r="12" customFormat="false" ht="13.5" hidden="false" customHeight="true" outlineLevel="0" collapsed="false">
      <c r="B12" s="22" t="n">
        <v>7</v>
      </c>
      <c r="C12" s="23" t="s">
        <v>267</v>
      </c>
      <c r="D12" s="24" t="n">
        <v>2007</v>
      </c>
      <c r="E12" s="34" t="n">
        <v>3488.42</v>
      </c>
    </row>
    <row r="13" customFormat="false" ht="13.5" hidden="false" customHeight="true" outlineLevel="0" collapsed="false">
      <c r="B13" s="22" t="n">
        <v>8</v>
      </c>
      <c r="C13" s="23" t="s">
        <v>267</v>
      </c>
      <c r="D13" s="24" t="n">
        <v>2007</v>
      </c>
      <c r="E13" s="34" t="n">
        <v>2808.12</v>
      </c>
    </row>
    <row r="14" customFormat="false" ht="13.5" hidden="false" customHeight="true" outlineLevel="0" collapsed="false">
      <c r="B14" s="22" t="n">
        <v>9</v>
      </c>
      <c r="C14" s="23" t="s">
        <v>268</v>
      </c>
      <c r="D14" s="24" t="n">
        <v>2009</v>
      </c>
      <c r="E14" s="34" t="n">
        <v>14358.23</v>
      </c>
    </row>
    <row r="15" customFormat="false" ht="13.5" hidden="false" customHeight="true" outlineLevel="0" collapsed="false">
      <c r="B15" s="22" t="n">
        <v>10</v>
      </c>
      <c r="C15" s="23" t="s">
        <v>269</v>
      </c>
      <c r="D15" s="24" t="n">
        <v>2009</v>
      </c>
      <c r="E15" s="34" t="n">
        <v>8909.09</v>
      </c>
    </row>
    <row r="16" customFormat="false" ht="13.5" hidden="false" customHeight="true" outlineLevel="0" collapsed="false">
      <c r="B16" s="22" t="n">
        <v>11</v>
      </c>
      <c r="C16" s="23" t="s">
        <v>270</v>
      </c>
      <c r="D16" s="24" t="n">
        <v>2011</v>
      </c>
      <c r="E16" s="34" t="n">
        <v>2376.56</v>
      </c>
    </row>
    <row r="17" customFormat="false" ht="13.5" hidden="false" customHeight="true" outlineLevel="0" collapsed="false">
      <c r="B17" s="22" t="n">
        <v>12</v>
      </c>
      <c r="C17" s="23" t="s">
        <v>271</v>
      </c>
      <c r="D17" s="24" t="n">
        <v>2010</v>
      </c>
      <c r="E17" s="34" t="n">
        <f aca="false">5875.45+6121.91+4405.98+5779.03</f>
        <v>22182.37</v>
      </c>
    </row>
    <row r="18" customFormat="false" ht="13.5" hidden="false" customHeight="true" outlineLevel="0" collapsed="false">
      <c r="B18" s="22" t="n">
        <v>13</v>
      </c>
      <c r="C18" s="23" t="s">
        <v>272</v>
      </c>
      <c r="D18" s="24" t="n">
        <v>2010</v>
      </c>
      <c r="E18" s="34" t="n">
        <v>9524.86</v>
      </c>
    </row>
    <row r="19" customFormat="false" ht="13.5" hidden="false" customHeight="true" outlineLevel="0" collapsed="false">
      <c r="B19" s="22" t="n">
        <v>14</v>
      </c>
      <c r="C19" s="23" t="s">
        <v>273</v>
      </c>
      <c r="D19" s="24" t="n">
        <v>2010</v>
      </c>
      <c r="E19" s="34" t="n">
        <v>5739.9</v>
      </c>
    </row>
    <row r="20" customFormat="false" ht="13.5" hidden="false" customHeight="true" outlineLevel="0" collapsed="false">
      <c r="B20" s="22" t="n">
        <v>15</v>
      </c>
      <c r="C20" s="23" t="s">
        <v>274</v>
      </c>
      <c r="D20" s="24" t="n">
        <v>2010</v>
      </c>
      <c r="E20" s="34" t="n">
        <v>67735.76</v>
      </c>
    </row>
    <row r="21" customFormat="false" ht="13.5" hidden="false" customHeight="true" outlineLevel="0" collapsed="false">
      <c r="B21" s="22" t="n">
        <v>16</v>
      </c>
      <c r="C21" s="23" t="s">
        <v>275</v>
      </c>
      <c r="D21" s="24" t="n">
        <v>2010</v>
      </c>
      <c r="E21" s="34" t="n">
        <v>66424.58</v>
      </c>
    </row>
    <row r="22" customFormat="false" ht="13.5" hidden="false" customHeight="true" outlineLevel="0" collapsed="false">
      <c r="B22" s="22" t="n">
        <v>17</v>
      </c>
      <c r="C22" s="23" t="s">
        <v>276</v>
      </c>
      <c r="D22" s="24" t="n">
        <v>2010</v>
      </c>
      <c r="E22" s="34" t="n">
        <v>17956.35</v>
      </c>
    </row>
    <row r="23" customFormat="false" ht="13.5" hidden="false" customHeight="true" outlineLevel="0" collapsed="false">
      <c r="B23" s="22" t="n">
        <v>18</v>
      </c>
      <c r="C23" s="23" t="s">
        <v>277</v>
      </c>
      <c r="D23" s="24" t="n">
        <v>2010</v>
      </c>
      <c r="E23" s="34" t="n">
        <v>14332.84</v>
      </c>
    </row>
    <row r="24" customFormat="false" ht="13.5" hidden="false" customHeight="true" outlineLevel="0" collapsed="false">
      <c r="B24" s="22" t="n">
        <v>19</v>
      </c>
      <c r="C24" s="23" t="s">
        <v>278</v>
      </c>
      <c r="D24" s="24" t="n">
        <v>2010</v>
      </c>
      <c r="E24" s="34" t="n">
        <v>6199.66</v>
      </c>
    </row>
    <row r="25" customFormat="false" ht="13.5" hidden="false" customHeight="true" outlineLevel="0" collapsed="false">
      <c r="B25" s="22" t="n">
        <v>20</v>
      </c>
      <c r="C25" s="122" t="s">
        <v>279</v>
      </c>
      <c r="D25" s="123" t="n">
        <v>2010</v>
      </c>
      <c r="E25" s="124" t="n">
        <v>15897.59</v>
      </c>
    </row>
    <row r="26" customFormat="false" ht="13.5" hidden="false" customHeight="true" outlineLevel="0" collapsed="false">
      <c r="B26" s="125" t="s">
        <v>36</v>
      </c>
      <c r="C26" s="125"/>
      <c r="D26" s="125"/>
      <c r="E26" s="126" t="n">
        <f aca="false">SUM(E6:E25)</f>
        <v>295157.31</v>
      </c>
    </row>
    <row r="27" customFormat="false" ht="13.5" hidden="false" customHeight="true" outlineLevel="0" collapsed="false">
      <c r="B27" s="127" t="s">
        <v>25</v>
      </c>
      <c r="C27" s="127"/>
      <c r="D27" s="127"/>
      <c r="E27" s="127"/>
    </row>
    <row r="28" customFormat="false" ht="13.5" hidden="false" customHeight="true" outlineLevel="0" collapsed="false">
      <c r="B28" s="22" t="n">
        <v>1</v>
      </c>
      <c r="C28" s="23" t="s">
        <v>280</v>
      </c>
      <c r="D28" s="24" t="n">
        <v>2008</v>
      </c>
      <c r="E28" s="128" t="n">
        <v>1000</v>
      </c>
    </row>
    <row r="29" customFormat="false" ht="13.5" hidden="false" customHeight="true" outlineLevel="0" collapsed="false">
      <c r="B29" s="22" t="n">
        <v>2</v>
      </c>
      <c r="C29" s="23" t="s">
        <v>281</v>
      </c>
      <c r="D29" s="24" t="n">
        <v>2008</v>
      </c>
      <c r="E29" s="128" t="n">
        <v>2530</v>
      </c>
    </row>
    <row r="30" customFormat="false" ht="13.5" hidden="false" customHeight="true" outlineLevel="0" collapsed="false">
      <c r="B30" s="22" t="n">
        <v>3</v>
      </c>
      <c r="C30" s="23" t="s">
        <v>282</v>
      </c>
      <c r="D30" s="24" t="n">
        <v>2009</v>
      </c>
      <c r="E30" s="128" t="n">
        <v>2927</v>
      </c>
    </row>
    <row r="31" customFormat="false" ht="13.5" hidden="false" customHeight="true" outlineLevel="0" collapsed="false">
      <c r="B31" s="129"/>
      <c r="C31" s="130" t="s">
        <v>36</v>
      </c>
      <c r="D31" s="131"/>
      <c r="E31" s="132" t="n">
        <f aca="false">SUM(E28:E30)</f>
        <v>6457</v>
      </c>
    </row>
    <row r="32" s="104" customFormat="true" ht="13.5" hidden="false" customHeight="true" outlineLevel="0" collapsed="false">
      <c r="B32" s="127" t="s">
        <v>37</v>
      </c>
      <c r="C32" s="127"/>
      <c r="D32" s="127"/>
      <c r="E32" s="127"/>
    </row>
    <row r="33" s="104" customFormat="true" ht="13.5" hidden="false" customHeight="true" outlineLevel="0" collapsed="false">
      <c r="B33" s="22" t="n">
        <v>1</v>
      </c>
      <c r="C33" s="66" t="s">
        <v>283</v>
      </c>
      <c r="D33" s="28" t="n">
        <v>2006</v>
      </c>
      <c r="E33" s="133" t="n">
        <v>1030</v>
      </c>
    </row>
    <row r="34" s="104" customFormat="true" ht="13.5" hidden="false" customHeight="true" outlineLevel="0" collapsed="false">
      <c r="B34" s="129"/>
      <c r="C34" s="130" t="s">
        <v>36</v>
      </c>
      <c r="D34" s="131"/>
      <c r="E34" s="132" t="n">
        <f aca="false">SUM(E33:E33)</f>
        <v>1030</v>
      </c>
    </row>
    <row r="35" customFormat="false" ht="13.5" hidden="false" customHeight="true" outlineLevel="0" collapsed="false">
      <c r="B35" s="134" t="s">
        <v>284</v>
      </c>
      <c r="C35" s="134"/>
      <c r="D35" s="134"/>
      <c r="E35" s="134"/>
    </row>
    <row r="36" customFormat="false" ht="13.5" hidden="false" customHeight="true" outlineLevel="0" collapsed="false">
      <c r="B36" s="22" t="n">
        <v>1</v>
      </c>
      <c r="C36" s="23" t="s">
        <v>285</v>
      </c>
      <c r="D36" s="24" t="n">
        <v>2006</v>
      </c>
      <c r="E36" s="128" t="n">
        <v>46013.15</v>
      </c>
    </row>
    <row r="37" customFormat="false" ht="13.5" hidden="false" customHeight="true" outlineLevel="0" collapsed="false">
      <c r="B37" s="24" t="n">
        <v>2</v>
      </c>
      <c r="C37" s="23" t="s">
        <v>282</v>
      </c>
      <c r="D37" s="24" t="n">
        <v>2008</v>
      </c>
      <c r="E37" s="135" t="n">
        <v>1585</v>
      </c>
    </row>
    <row r="38" customFormat="false" ht="13.5" hidden="false" customHeight="true" outlineLevel="0" collapsed="false">
      <c r="B38" s="24" t="n">
        <v>3</v>
      </c>
      <c r="C38" s="53" t="s">
        <v>286</v>
      </c>
      <c r="D38" s="24" t="n">
        <v>2010</v>
      </c>
      <c r="E38" s="135" t="n">
        <v>199</v>
      </c>
    </row>
    <row r="39" customFormat="false" ht="13.5" hidden="false" customHeight="true" outlineLevel="0" collapsed="false">
      <c r="B39" s="24" t="n">
        <v>4</v>
      </c>
      <c r="C39" s="53" t="s">
        <v>287</v>
      </c>
      <c r="D39" s="24" t="n">
        <v>2010</v>
      </c>
      <c r="E39" s="135" t="n">
        <v>1910</v>
      </c>
    </row>
    <row r="40" customFormat="false" ht="13.5" hidden="false" customHeight="true" outlineLevel="0" collapsed="false">
      <c r="B40" s="24" t="n">
        <v>5</v>
      </c>
      <c r="C40" s="53" t="s">
        <v>288</v>
      </c>
      <c r="D40" s="24" t="n">
        <v>2010</v>
      </c>
      <c r="E40" s="135" t="n">
        <v>199</v>
      </c>
    </row>
    <row r="41" customFormat="false" ht="13.5" hidden="false" customHeight="true" outlineLevel="0" collapsed="false">
      <c r="B41" s="24" t="n">
        <v>6</v>
      </c>
      <c r="C41" s="53" t="s">
        <v>289</v>
      </c>
      <c r="D41" s="24" t="n">
        <v>2010</v>
      </c>
      <c r="E41" s="136" t="n">
        <v>10591.76</v>
      </c>
    </row>
    <row r="42" customFormat="false" ht="13.5" hidden="false" customHeight="true" outlineLevel="0" collapsed="false">
      <c r="B42" s="129"/>
      <c r="C42" s="130" t="s">
        <v>36</v>
      </c>
      <c r="D42" s="131"/>
      <c r="E42" s="137" t="n">
        <f aca="false">SUM(E36:E41)</f>
        <v>60497.91</v>
      </c>
    </row>
    <row r="43" customFormat="false" ht="13.5" hidden="false" customHeight="true" outlineLevel="0" collapsed="false">
      <c r="B43" s="127" t="s">
        <v>41</v>
      </c>
      <c r="C43" s="127"/>
      <c r="D43" s="127"/>
      <c r="E43" s="127"/>
    </row>
    <row r="44" s="104" customFormat="true" ht="13.5" hidden="false" customHeight="true" outlineLevel="0" collapsed="false">
      <c r="B44" s="22" t="n">
        <v>1</v>
      </c>
      <c r="C44" s="23" t="s">
        <v>290</v>
      </c>
      <c r="D44" s="24" t="n">
        <v>2008</v>
      </c>
      <c r="E44" s="45" t="n">
        <v>54770.92</v>
      </c>
    </row>
    <row r="45" s="104" customFormat="true" ht="13.5" hidden="false" customHeight="true" outlineLevel="0" collapsed="false">
      <c r="B45" s="24" t="n">
        <v>2</v>
      </c>
      <c r="C45" s="23" t="s">
        <v>291</v>
      </c>
      <c r="D45" s="24" t="n">
        <v>2008</v>
      </c>
      <c r="E45" s="45" t="n">
        <v>1000</v>
      </c>
    </row>
    <row r="46" s="104" customFormat="true" ht="13.5" hidden="false" customHeight="true" outlineLevel="0" collapsed="false">
      <c r="B46" s="24" t="n">
        <v>3</v>
      </c>
      <c r="C46" s="23" t="s">
        <v>292</v>
      </c>
      <c r="D46" s="24" t="n">
        <v>2009</v>
      </c>
      <c r="E46" s="45" t="n">
        <v>6227.9</v>
      </c>
    </row>
    <row r="47" s="104" customFormat="true" ht="13.5" hidden="false" customHeight="true" outlineLevel="0" collapsed="false">
      <c r="B47" s="24" t="n">
        <v>4</v>
      </c>
      <c r="C47" s="23" t="s">
        <v>293</v>
      </c>
      <c r="D47" s="24" t="n">
        <v>2009</v>
      </c>
      <c r="E47" s="45" t="n">
        <v>1435</v>
      </c>
    </row>
    <row r="48" s="104" customFormat="true" ht="13.5" hidden="false" customHeight="true" outlineLevel="0" collapsed="false">
      <c r="B48" s="24" t="n">
        <v>5</v>
      </c>
      <c r="C48" s="23" t="s">
        <v>294</v>
      </c>
      <c r="D48" s="24" t="n">
        <v>2009</v>
      </c>
      <c r="E48" s="45" t="n">
        <v>1339</v>
      </c>
    </row>
    <row r="49" s="104" customFormat="true" ht="13.5" hidden="false" customHeight="true" outlineLevel="0" collapsed="false">
      <c r="B49" s="24" t="n">
        <v>6</v>
      </c>
      <c r="C49" s="23" t="s">
        <v>295</v>
      </c>
      <c r="D49" s="24" t="n">
        <v>2009</v>
      </c>
      <c r="E49" s="45" t="n">
        <v>375</v>
      </c>
    </row>
    <row r="50" s="104" customFormat="true" ht="13.5" hidden="false" customHeight="true" outlineLevel="0" collapsed="false">
      <c r="B50" s="24" t="n">
        <v>7</v>
      </c>
      <c r="C50" s="23" t="s">
        <v>296</v>
      </c>
      <c r="D50" s="24" t="n">
        <v>2009</v>
      </c>
      <c r="E50" s="45" t="n">
        <v>597.92</v>
      </c>
    </row>
    <row r="51" s="104" customFormat="true" ht="13.5" hidden="false" customHeight="true" outlineLevel="0" collapsed="false">
      <c r="B51" s="24" t="n">
        <v>8</v>
      </c>
      <c r="C51" s="23" t="s">
        <v>297</v>
      </c>
      <c r="D51" s="24" t="n">
        <v>2009</v>
      </c>
      <c r="E51" s="45" t="n">
        <v>1000</v>
      </c>
    </row>
    <row r="52" s="104" customFormat="true" ht="13.5" hidden="false" customHeight="true" outlineLevel="0" collapsed="false">
      <c r="B52" s="24" t="n">
        <v>9</v>
      </c>
      <c r="C52" s="23" t="s">
        <v>298</v>
      </c>
      <c r="D52" s="24" t="n">
        <v>2009</v>
      </c>
      <c r="E52" s="45" t="n">
        <v>752</v>
      </c>
    </row>
    <row r="53" s="104" customFormat="true" ht="13.5" hidden="false" customHeight="true" outlineLevel="0" collapsed="false">
      <c r="B53" s="24" t="n">
        <v>10</v>
      </c>
      <c r="C53" s="23" t="s">
        <v>299</v>
      </c>
      <c r="D53" s="24" t="n">
        <v>2009</v>
      </c>
      <c r="E53" s="45" t="n">
        <v>8000</v>
      </c>
    </row>
    <row r="54" s="104" customFormat="true" ht="13.5" hidden="false" customHeight="true" outlineLevel="0" collapsed="false">
      <c r="B54" s="24" t="n">
        <v>11</v>
      </c>
      <c r="C54" s="23" t="s">
        <v>300</v>
      </c>
      <c r="D54" s="24" t="n">
        <v>2009</v>
      </c>
      <c r="E54" s="45" t="n">
        <v>3600</v>
      </c>
    </row>
    <row r="55" s="104" customFormat="true" ht="13.5" hidden="false" customHeight="true" outlineLevel="0" collapsed="false">
      <c r="B55" s="24" t="n">
        <v>12</v>
      </c>
      <c r="C55" s="23" t="s">
        <v>301</v>
      </c>
      <c r="D55" s="24" t="n">
        <v>2009</v>
      </c>
      <c r="E55" s="45" t="n">
        <v>2000</v>
      </c>
    </row>
    <row r="56" s="104" customFormat="true" ht="13.5" hidden="false" customHeight="true" outlineLevel="0" collapsed="false">
      <c r="B56" s="24" t="n">
        <v>13</v>
      </c>
      <c r="C56" s="23" t="s">
        <v>302</v>
      </c>
      <c r="D56" s="24" t="n">
        <v>2009</v>
      </c>
      <c r="E56" s="45" t="n">
        <v>159</v>
      </c>
    </row>
    <row r="57" s="104" customFormat="true" ht="13.5" hidden="false" customHeight="true" outlineLevel="0" collapsed="false">
      <c r="B57" s="24" t="n">
        <v>14</v>
      </c>
      <c r="C57" s="53" t="s">
        <v>303</v>
      </c>
      <c r="D57" s="24" t="n">
        <v>2010</v>
      </c>
      <c r="E57" s="138" t="n">
        <v>247</v>
      </c>
    </row>
    <row r="58" s="104" customFormat="true" ht="13.5" hidden="false" customHeight="true" outlineLevel="0" collapsed="false">
      <c r="B58" s="75"/>
      <c r="C58" s="130" t="s">
        <v>36</v>
      </c>
      <c r="D58" s="130"/>
      <c r="E58" s="137" t="n">
        <f aca="false">SUM(E44:E57)</f>
        <v>81503.74</v>
      </c>
    </row>
    <row r="59" customFormat="false" ht="13.5" hidden="false" customHeight="true" outlineLevel="0" collapsed="false">
      <c r="B59" s="139"/>
      <c r="C59" s="140" t="s">
        <v>54</v>
      </c>
      <c r="D59" s="140"/>
      <c r="E59" s="140"/>
    </row>
    <row r="60" customFormat="false" ht="13.5" hidden="false" customHeight="true" outlineLevel="0" collapsed="false">
      <c r="B60" s="24" t="n">
        <v>1</v>
      </c>
      <c r="C60" s="53" t="s">
        <v>304</v>
      </c>
      <c r="D60" s="24" t="n">
        <v>2006</v>
      </c>
      <c r="E60" s="138" t="n">
        <v>2099.99</v>
      </c>
    </row>
    <row r="61" customFormat="false" ht="13.5" hidden="false" customHeight="true" outlineLevel="0" collapsed="false">
      <c r="B61" s="22" t="n">
        <v>2</v>
      </c>
      <c r="C61" s="53" t="s">
        <v>305</v>
      </c>
      <c r="D61" s="24" t="n">
        <v>2007</v>
      </c>
      <c r="E61" s="138" t="n">
        <v>615</v>
      </c>
    </row>
    <row r="62" customFormat="false" ht="13.5" hidden="false" customHeight="true" outlineLevel="0" collapsed="false">
      <c r="B62" s="24" t="n">
        <v>3</v>
      </c>
      <c r="C62" s="53" t="s">
        <v>306</v>
      </c>
      <c r="D62" s="24" t="n">
        <v>2007</v>
      </c>
      <c r="E62" s="138" t="n">
        <v>1559</v>
      </c>
    </row>
    <row r="63" customFormat="false" ht="13.5" hidden="false" customHeight="true" outlineLevel="0" collapsed="false">
      <c r="B63" s="22" t="n">
        <v>4</v>
      </c>
      <c r="C63" s="53" t="s">
        <v>307</v>
      </c>
      <c r="D63" s="24" t="n">
        <v>2008</v>
      </c>
      <c r="E63" s="138" t="n">
        <v>1800</v>
      </c>
    </row>
    <row r="64" customFormat="false" ht="13.5" hidden="false" customHeight="true" outlineLevel="0" collapsed="false">
      <c r="B64" s="24" t="n">
        <v>5</v>
      </c>
      <c r="C64" s="53" t="s">
        <v>299</v>
      </c>
      <c r="D64" s="24" t="n">
        <v>2008</v>
      </c>
      <c r="E64" s="138" t="n">
        <v>6200</v>
      </c>
    </row>
    <row r="65" customFormat="false" ht="13.5" hidden="false" customHeight="true" outlineLevel="0" collapsed="false">
      <c r="B65" s="22" t="n">
        <v>6</v>
      </c>
      <c r="C65" s="53" t="s">
        <v>308</v>
      </c>
      <c r="D65" s="24" t="n">
        <v>2008</v>
      </c>
      <c r="E65" s="138" t="n">
        <v>7700</v>
      </c>
    </row>
    <row r="66" customFormat="false" ht="13.5" hidden="false" customHeight="true" outlineLevel="0" collapsed="false">
      <c r="B66" s="24" t="n">
        <v>7</v>
      </c>
      <c r="C66" s="53" t="s">
        <v>309</v>
      </c>
      <c r="D66" s="24" t="n">
        <v>2009</v>
      </c>
      <c r="E66" s="138" t="n">
        <v>2427.8</v>
      </c>
    </row>
    <row r="67" customFormat="false" ht="13.5" hidden="false" customHeight="true" outlineLevel="0" collapsed="false">
      <c r="B67" s="22" t="n">
        <v>8</v>
      </c>
      <c r="C67" s="53" t="s">
        <v>310</v>
      </c>
      <c r="D67" s="24" t="n">
        <v>2009</v>
      </c>
      <c r="E67" s="138" t="n">
        <v>840</v>
      </c>
    </row>
    <row r="68" customFormat="false" ht="13.5" hidden="false" customHeight="true" outlineLevel="0" collapsed="false">
      <c r="B68" s="24" t="n">
        <v>9</v>
      </c>
      <c r="C68" s="53" t="s">
        <v>311</v>
      </c>
      <c r="D68" s="24" t="n">
        <v>2009</v>
      </c>
      <c r="E68" s="138" t="n">
        <v>3316</v>
      </c>
    </row>
    <row r="69" customFormat="false" ht="13.5" hidden="false" customHeight="true" outlineLevel="0" collapsed="false">
      <c r="B69" s="22" t="n">
        <v>10</v>
      </c>
      <c r="C69" s="53" t="s">
        <v>309</v>
      </c>
      <c r="D69" s="24" t="n">
        <v>2009</v>
      </c>
      <c r="E69" s="138" t="n">
        <v>2427.8</v>
      </c>
    </row>
    <row r="70" customFormat="false" ht="13.5" hidden="false" customHeight="true" outlineLevel="0" collapsed="false">
      <c r="B70" s="24" t="n">
        <v>11</v>
      </c>
      <c r="C70" s="53" t="s">
        <v>312</v>
      </c>
      <c r="D70" s="24" t="n">
        <v>2009</v>
      </c>
      <c r="E70" s="138" t="n">
        <v>1590</v>
      </c>
    </row>
    <row r="71" customFormat="false" ht="13.5" hidden="false" customHeight="true" outlineLevel="0" collapsed="false">
      <c r="B71" s="22" t="n">
        <v>12</v>
      </c>
      <c r="C71" s="53" t="s">
        <v>313</v>
      </c>
      <c r="D71" s="24" t="n">
        <v>2011</v>
      </c>
      <c r="E71" s="138" t="n">
        <v>12447.6</v>
      </c>
    </row>
    <row r="72" customFormat="false" ht="13.5" hidden="false" customHeight="true" outlineLevel="0" collapsed="false">
      <c r="B72" s="24" t="n">
        <v>13</v>
      </c>
      <c r="C72" s="53" t="s">
        <v>307</v>
      </c>
      <c r="D72" s="24" t="n">
        <v>2011</v>
      </c>
      <c r="E72" s="138" t="n">
        <v>4329.6</v>
      </c>
    </row>
    <row r="73" customFormat="false" ht="13.5" hidden="false" customHeight="true" outlineLevel="0" collapsed="false">
      <c r="B73" s="22" t="n">
        <v>14</v>
      </c>
      <c r="C73" s="53" t="s">
        <v>314</v>
      </c>
      <c r="D73" s="24" t="n">
        <v>2011</v>
      </c>
      <c r="E73" s="138" t="n">
        <v>1116</v>
      </c>
    </row>
    <row r="74" customFormat="false" ht="13.5" hidden="false" customHeight="true" outlineLevel="0" collapsed="false">
      <c r="B74" s="24" t="n">
        <v>15</v>
      </c>
      <c r="C74" s="53" t="s">
        <v>299</v>
      </c>
      <c r="D74" s="24" t="n">
        <v>2011</v>
      </c>
      <c r="E74" s="138" t="n">
        <v>3598.8</v>
      </c>
    </row>
    <row r="75" customFormat="false" ht="13.5" hidden="false" customHeight="true" outlineLevel="0" collapsed="false">
      <c r="B75" s="22" t="n">
        <v>16</v>
      </c>
      <c r="C75" s="53" t="s">
        <v>307</v>
      </c>
      <c r="D75" s="24" t="n">
        <v>2011</v>
      </c>
      <c r="E75" s="138" t="n">
        <v>3140.98</v>
      </c>
    </row>
    <row r="76" customFormat="false" ht="13.5" hidden="false" customHeight="true" outlineLevel="0" collapsed="false">
      <c r="B76" s="24" t="n">
        <v>17</v>
      </c>
      <c r="C76" s="53" t="s">
        <v>299</v>
      </c>
      <c r="D76" s="24" t="n">
        <v>2011</v>
      </c>
      <c r="E76" s="138" t="n">
        <v>3598.8</v>
      </c>
    </row>
    <row r="77" customFormat="false" ht="13.5" hidden="false" customHeight="true" outlineLevel="0" collapsed="false">
      <c r="B77" s="22" t="n">
        <v>18</v>
      </c>
      <c r="C77" s="53" t="s">
        <v>299</v>
      </c>
      <c r="D77" s="24" t="n">
        <v>2011</v>
      </c>
      <c r="E77" s="138" t="n">
        <v>2598.8</v>
      </c>
    </row>
    <row r="78" customFormat="false" ht="13.5" hidden="false" customHeight="true" outlineLevel="0" collapsed="false">
      <c r="B78" s="24" t="n">
        <v>19</v>
      </c>
      <c r="C78" s="53" t="s">
        <v>315</v>
      </c>
      <c r="D78" s="24" t="n">
        <v>2011</v>
      </c>
      <c r="E78" s="138" t="n">
        <v>3140.98</v>
      </c>
    </row>
    <row r="79" customFormat="false" ht="13.5" hidden="false" customHeight="true" outlineLevel="0" collapsed="false">
      <c r="B79" s="22" t="n">
        <v>20</v>
      </c>
      <c r="C79" s="53" t="s">
        <v>307</v>
      </c>
      <c r="D79" s="24" t="n">
        <v>2011</v>
      </c>
      <c r="E79" s="138" t="n">
        <v>3140.98</v>
      </c>
    </row>
    <row r="80" customFormat="false" ht="13.5" hidden="false" customHeight="true" outlineLevel="0" collapsed="false">
      <c r="B80" s="24" t="n">
        <v>21</v>
      </c>
      <c r="C80" s="53" t="s">
        <v>299</v>
      </c>
      <c r="D80" s="24" t="n">
        <v>2011</v>
      </c>
      <c r="E80" s="138" t="n">
        <v>3598.8</v>
      </c>
    </row>
    <row r="81" customFormat="false" ht="13.5" hidden="false" customHeight="true" outlineLevel="0" collapsed="false">
      <c r="B81" s="22" t="n">
        <v>22</v>
      </c>
      <c r="C81" s="53" t="s">
        <v>307</v>
      </c>
      <c r="D81" s="24" t="n">
        <v>2011</v>
      </c>
      <c r="E81" s="138" t="n">
        <v>3140.98</v>
      </c>
    </row>
    <row r="82" customFormat="false" ht="13.5" hidden="false" customHeight="true" outlineLevel="0" collapsed="false">
      <c r="B82" s="24" t="n">
        <v>23</v>
      </c>
      <c r="C82" s="53" t="s">
        <v>316</v>
      </c>
      <c r="D82" s="24" t="n">
        <v>2011</v>
      </c>
      <c r="E82" s="138" t="n">
        <v>5690</v>
      </c>
    </row>
    <row r="83" customFormat="false" ht="13.5" hidden="false" customHeight="true" outlineLevel="0" collapsed="false">
      <c r="B83" s="75"/>
      <c r="C83" s="130" t="s">
        <v>36</v>
      </c>
      <c r="D83" s="75"/>
      <c r="E83" s="132" t="n">
        <f aca="false">SUM(E60:E82)</f>
        <v>80117.91</v>
      </c>
    </row>
    <row r="84" customFormat="false" ht="13.5" hidden="false" customHeight="true" outlineLevel="0" collapsed="false">
      <c r="B84" s="127" t="s">
        <v>68</v>
      </c>
      <c r="C84" s="127"/>
      <c r="D84" s="127"/>
      <c r="E84" s="127"/>
    </row>
    <row r="85" customFormat="false" ht="13.5" hidden="false" customHeight="true" outlineLevel="0" collapsed="false">
      <c r="B85" s="22" t="n">
        <v>1</v>
      </c>
      <c r="C85" s="66" t="s">
        <v>285</v>
      </c>
      <c r="D85" s="28" t="n">
        <v>2006</v>
      </c>
      <c r="E85" s="141" t="n">
        <v>46013.15</v>
      </c>
    </row>
    <row r="86" customFormat="false" ht="13.5" hidden="false" customHeight="true" outlineLevel="0" collapsed="false">
      <c r="B86" s="24" t="n">
        <v>2</v>
      </c>
      <c r="C86" s="23" t="s">
        <v>317</v>
      </c>
      <c r="D86" s="24" t="n">
        <v>2009</v>
      </c>
      <c r="E86" s="141" t="n">
        <v>375</v>
      </c>
    </row>
    <row r="87" customFormat="false" ht="13.5" hidden="false" customHeight="true" outlineLevel="0" collapsed="false">
      <c r="B87" s="24" t="n">
        <v>3</v>
      </c>
      <c r="C87" s="23" t="s">
        <v>318</v>
      </c>
      <c r="D87" s="24" t="n">
        <v>2010</v>
      </c>
      <c r="E87" s="141" t="n">
        <v>390</v>
      </c>
    </row>
    <row r="88" customFormat="false" ht="13.5" hidden="false" customHeight="true" outlineLevel="0" collapsed="false">
      <c r="B88" s="24" t="n">
        <v>4</v>
      </c>
      <c r="C88" s="53" t="s">
        <v>319</v>
      </c>
      <c r="D88" s="24" t="n">
        <v>2010</v>
      </c>
      <c r="E88" s="141" t="n">
        <v>13969.91</v>
      </c>
    </row>
    <row r="89" customFormat="false" ht="13.5" hidden="false" customHeight="true" outlineLevel="0" collapsed="false">
      <c r="B89" s="24" t="n">
        <v>5</v>
      </c>
      <c r="C89" s="53" t="s">
        <v>283</v>
      </c>
      <c r="D89" s="24" t="n">
        <v>2010</v>
      </c>
      <c r="E89" s="141" t="n">
        <v>1800</v>
      </c>
    </row>
    <row r="90" customFormat="false" ht="13.5" hidden="false" customHeight="true" outlineLevel="0" collapsed="false">
      <c r="B90" s="24" t="n">
        <v>6</v>
      </c>
      <c r="C90" s="53" t="s">
        <v>320</v>
      </c>
      <c r="D90" s="24" t="n">
        <v>2011</v>
      </c>
      <c r="E90" s="138" t="n">
        <v>3567</v>
      </c>
    </row>
    <row r="91" customFormat="false" ht="13.5" hidden="false" customHeight="true" outlineLevel="0" collapsed="false">
      <c r="B91" s="129"/>
      <c r="C91" s="130" t="s">
        <v>36</v>
      </c>
      <c r="D91" s="131"/>
      <c r="E91" s="132" t="n">
        <f aca="false">SUM(E85:E90)</f>
        <v>66115.06</v>
      </c>
    </row>
    <row r="92" customFormat="false" ht="13.5" hidden="false" customHeight="true" outlineLevel="0" collapsed="false">
      <c r="B92" s="139"/>
      <c r="C92" s="142" t="s">
        <v>74</v>
      </c>
      <c r="D92" s="142"/>
      <c r="E92" s="142"/>
    </row>
    <row r="93" customFormat="false" ht="13.5" hidden="false" customHeight="true" outlineLevel="0" collapsed="false">
      <c r="B93" s="22" t="n">
        <v>1</v>
      </c>
      <c r="C93" s="143" t="s">
        <v>321</v>
      </c>
      <c r="D93" s="28" t="n">
        <v>2006</v>
      </c>
      <c r="E93" s="144" t="n">
        <v>2290</v>
      </c>
    </row>
    <row r="94" customFormat="false" ht="13.5" hidden="false" customHeight="true" outlineLevel="0" collapsed="false">
      <c r="B94" s="24" t="n">
        <v>2</v>
      </c>
      <c r="C94" s="143" t="s">
        <v>285</v>
      </c>
      <c r="D94" s="28" t="n">
        <v>2006</v>
      </c>
      <c r="E94" s="144" t="n">
        <v>39344.26</v>
      </c>
    </row>
    <row r="95" customFormat="false" ht="13.5" hidden="false" customHeight="true" outlineLevel="0" collapsed="false">
      <c r="B95" s="24" t="n">
        <v>3</v>
      </c>
      <c r="C95" s="143" t="s">
        <v>322</v>
      </c>
      <c r="D95" s="28" t="n">
        <v>2006</v>
      </c>
      <c r="E95" s="144" t="n">
        <v>14760.44</v>
      </c>
    </row>
    <row r="96" customFormat="false" ht="13.5" hidden="false" customHeight="true" outlineLevel="0" collapsed="false">
      <c r="B96" s="24" t="n">
        <v>4</v>
      </c>
      <c r="C96" s="145" t="s">
        <v>323</v>
      </c>
      <c r="D96" s="28" t="n">
        <v>2008</v>
      </c>
      <c r="E96" s="146" t="n">
        <v>198</v>
      </c>
    </row>
    <row r="97" customFormat="false" ht="13.5" hidden="false" customHeight="true" outlineLevel="0" collapsed="false">
      <c r="B97" s="24" t="n">
        <v>5</v>
      </c>
      <c r="C97" s="145" t="s">
        <v>324</v>
      </c>
      <c r="D97" s="28" t="n">
        <v>2008</v>
      </c>
      <c r="E97" s="146" t="n">
        <v>456</v>
      </c>
    </row>
    <row r="98" customFormat="false" ht="13.5" hidden="false" customHeight="true" outlineLevel="0" collapsed="false">
      <c r="B98" s="24" t="n">
        <v>6</v>
      </c>
      <c r="C98" s="145" t="s">
        <v>323</v>
      </c>
      <c r="D98" s="28" t="n">
        <v>2010</v>
      </c>
      <c r="E98" s="146" t="n">
        <v>383</v>
      </c>
    </row>
    <row r="99" customFormat="false" ht="13.5" hidden="false" customHeight="true" outlineLevel="0" collapsed="false">
      <c r="B99" s="24" t="n">
        <v>7</v>
      </c>
      <c r="C99" s="145" t="s">
        <v>325</v>
      </c>
      <c r="D99" s="28" t="n">
        <v>2010</v>
      </c>
      <c r="E99" s="146" t="n">
        <v>10796.4</v>
      </c>
    </row>
    <row r="100" customFormat="false" ht="13.5" hidden="false" customHeight="true" outlineLevel="0" collapsed="false">
      <c r="B100" s="24" t="n">
        <v>8</v>
      </c>
      <c r="C100" s="145" t="s">
        <v>326</v>
      </c>
      <c r="D100" s="28" t="n">
        <v>2010</v>
      </c>
      <c r="E100" s="146" t="n">
        <v>9422.94</v>
      </c>
    </row>
    <row r="101" customFormat="false" ht="13.5" hidden="false" customHeight="true" outlineLevel="0" collapsed="false">
      <c r="B101" s="24" t="n">
        <v>9</v>
      </c>
      <c r="C101" s="145" t="s">
        <v>327</v>
      </c>
      <c r="D101" s="28" t="n">
        <v>2010</v>
      </c>
      <c r="E101" s="146" t="n">
        <v>7764.6</v>
      </c>
    </row>
    <row r="102" customFormat="false" ht="13.5" hidden="false" customHeight="true" outlineLevel="0" collapsed="false">
      <c r="B102" s="24" t="n">
        <v>10</v>
      </c>
      <c r="C102" s="145" t="s">
        <v>328</v>
      </c>
      <c r="D102" s="28" t="n">
        <v>2010</v>
      </c>
      <c r="E102" s="146" t="n">
        <v>7301.91</v>
      </c>
    </row>
    <row r="103" customFormat="false" ht="13.5" hidden="false" customHeight="true" outlineLevel="0" collapsed="false">
      <c r="B103" s="24" t="n">
        <v>11</v>
      </c>
      <c r="C103" s="145" t="s">
        <v>329</v>
      </c>
      <c r="D103" s="28" t="n">
        <v>2010</v>
      </c>
      <c r="E103" s="146" t="n">
        <v>2207.96</v>
      </c>
    </row>
    <row r="104" customFormat="false" ht="13.5" hidden="false" customHeight="true" outlineLevel="0" collapsed="false">
      <c r="B104" s="129"/>
      <c r="C104" s="130" t="s">
        <v>36</v>
      </c>
      <c r="D104" s="131"/>
      <c r="E104" s="147" t="n">
        <f aca="false">SUM(E93:E103)</f>
        <v>94925.51</v>
      </c>
    </row>
    <row r="105" s="104" customFormat="true" ht="13.5" hidden="false" customHeight="true" outlineLevel="0" collapsed="false">
      <c r="B105" s="127" t="s">
        <v>93</v>
      </c>
      <c r="C105" s="127"/>
      <c r="D105" s="127"/>
      <c r="E105" s="127"/>
    </row>
    <row r="106" s="104" customFormat="true" ht="13.5" hidden="false" customHeight="true" outlineLevel="0" collapsed="false">
      <c r="B106" s="22" t="n">
        <v>1</v>
      </c>
      <c r="C106" s="23" t="s">
        <v>285</v>
      </c>
      <c r="D106" s="24" t="n">
        <v>2006</v>
      </c>
      <c r="E106" s="141" t="n">
        <v>46013.15</v>
      </c>
    </row>
    <row r="107" s="104" customFormat="true" ht="13.5" hidden="false" customHeight="true" outlineLevel="0" collapsed="false">
      <c r="B107" s="24" t="n">
        <v>2</v>
      </c>
      <c r="C107" s="23" t="s">
        <v>282</v>
      </c>
      <c r="D107" s="24" t="n">
        <v>2009</v>
      </c>
      <c r="E107" s="141" t="n">
        <v>3929.69</v>
      </c>
    </row>
    <row r="108" s="104" customFormat="true" ht="13.5" hidden="false" customHeight="true" outlineLevel="0" collapsed="false">
      <c r="B108" s="24" t="n">
        <v>3</v>
      </c>
      <c r="C108" s="23" t="s">
        <v>330</v>
      </c>
      <c r="D108" s="24" t="n">
        <v>2009</v>
      </c>
      <c r="E108" s="141" t="n">
        <v>1899.99</v>
      </c>
    </row>
    <row r="109" s="104" customFormat="true" ht="13.5" hidden="false" customHeight="true" outlineLevel="0" collapsed="false">
      <c r="B109" s="24" t="n">
        <v>4</v>
      </c>
      <c r="C109" s="66" t="s">
        <v>282</v>
      </c>
      <c r="D109" s="24" t="n">
        <v>2010</v>
      </c>
      <c r="E109" s="138" t="n">
        <v>1572.7</v>
      </c>
    </row>
    <row r="110" s="104" customFormat="true" ht="13.5" hidden="false" customHeight="true" outlineLevel="0" collapsed="false">
      <c r="B110" s="24" t="n">
        <v>5</v>
      </c>
      <c r="C110" s="53" t="s">
        <v>331</v>
      </c>
      <c r="D110" s="24" t="n">
        <v>2010</v>
      </c>
      <c r="E110" s="138" t="n">
        <v>7197.6</v>
      </c>
    </row>
    <row r="111" s="104" customFormat="true" ht="13.5" hidden="false" customHeight="true" outlineLevel="0" collapsed="false">
      <c r="B111" s="24" t="n">
        <v>6</v>
      </c>
      <c r="C111" s="53" t="s">
        <v>332</v>
      </c>
      <c r="D111" s="24" t="n">
        <v>2010</v>
      </c>
      <c r="E111" s="138" t="n">
        <v>6281.95</v>
      </c>
    </row>
    <row r="112" s="104" customFormat="true" ht="13.5" hidden="false" customHeight="true" outlineLevel="0" collapsed="false">
      <c r="B112" s="24" t="s">
        <v>333</v>
      </c>
      <c r="C112" s="53" t="s">
        <v>282</v>
      </c>
      <c r="D112" s="24" t="n">
        <v>2011</v>
      </c>
      <c r="E112" s="138" t="n">
        <v>2060</v>
      </c>
    </row>
    <row r="113" s="104" customFormat="true" ht="13.5" hidden="false" customHeight="true" outlineLevel="0" collapsed="false">
      <c r="B113" s="75"/>
      <c r="C113" s="130" t="s">
        <v>36</v>
      </c>
      <c r="D113" s="130"/>
      <c r="E113" s="132" t="n">
        <f aca="false">SUM(E106:E112)</f>
        <v>68955.08</v>
      </c>
    </row>
    <row r="114" customFormat="false" ht="13.5" hidden="false" customHeight="true" outlineLevel="0" collapsed="false">
      <c r="B114" s="127" t="s">
        <v>107</v>
      </c>
      <c r="C114" s="127"/>
      <c r="D114" s="127"/>
      <c r="E114" s="127"/>
    </row>
    <row r="115" customFormat="false" ht="13.5" hidden="false" customHeight="true" outlineLevel="0" collapsed="false">
      <c r="B115" s="22" t="n">
        <v>1</v>
      </c>
      <c r="C115" s="23" t="s">
        <v>285</v>
      </c>
      <c r="D115" s="24" t="n">
        <v>2006</v>
      </c>
      <c r="E115" s="141" t="n">
        <v>46013.15</v>
      </c>
    </row>
    <row r="116" customFormat="false" ht="13.5" hidden="false" customHeight="true" outlineLevel="0" collapsed="false">
      <c r="B116" s="24" t="n">
        <v>2</v>
      </c>
      <c r="C116" s="23" t="s">
        <v>330</v>
      </c>
      <c r="D116" s="24" t="n">
        <v>2007</v>
      </c>
      <c r="E116" s="141" t="n">
        <v>1999.99</v>
      </c>
    </row>
    <row r="117" customFormat="false" ht="13.5" hidden="false" customHeight="true" outlineLevel="0" collapsed="false">
      <c r="B117" s="24" t="n">
        <v>3</v>
      </c>
      <c r="C117" s="23" t="s">
        <v>334</v>
      </c>
      <c r="D117" s="24" t="n">
        <v>2007</v>
      </c>
      <c r="E117" s="141" t="n">
        <v>20295</v>
      </c>
    </row>
    <row r="118" customFormat="false" ht="13.5" hidden="false" customHeight="true" outlineLevel="0" collapsed="false">
      <c r="B118" s="24" t="n">
        <v>4</v>
      </c>
      <c r="C118" s="53" t="s">
        <v>335</v>
      </c>
      <c r="D118" s="24" t="n">
        <v>2008</v>
      </c>
      <c r="E118" s="141" t="n">
        <v>457.3</v>
      </c>
    </row>
    <row r="119" customFormat="false" ht="13.5" hidden="false" customHeight="true" outlineLevel="0" collapsed="false">
      <c r="B119" s="24" t="n">
        <v>5</v>
      </c>
      <c r="C119" s="53" t="s">
        <v>336</v>
      </c>
      <c r="D119" s="24" t="n">
        <v>2010</v>
      </c>
      <c r="E119" s="141" t="n">
        <v>4446.9</v>
      </c>
    </row>
    <row r="120" customFormat="false" ht="13.5" hidden="false" customHeight="true" outlineLevel="0" collapsed="false">
      <c r="B120" s="24" t="n">
        <v>6</v>
      </c>
      <c r="C120" s="53" t="s">
        <v>331</v>
      </c>
      <c r="D120" s="24" t="n">
        <v>2010</v>
      </c>
      <c r="E120" s="138" t="n">
        <v>25731.86</v>
      </c>
    </row>
    <row r="121" customFormat="false" ht="13.5" hidden="false" customHeight="true" outlineLevel="0" collapsed="false">
      <c r="B121" s="129"/>
      <c r="C121" s="130" t="s">
        <v>36</v>
      </c>
      <c r="D121" s="131"/>
      <c r="E121" s="132" t="n">
        <v>98944.2</v>
      </c>
    </row>
    <row r="122" customFormat="false" ht="13.5" hidden="false" customHeight="true" outlineLevel="0" collapsed="false">
      <c r="B122" s="127" t="s">
        <v>206</v>
      </c>
      <c r="C122" s="127"/>
      <c r="D122" s="127"/>
      <c r="E122" s="127"/>
    </row>
    <row r="123" customFormat="false" ht="13.5" hidden="false" customHeight="true" outlineLevel="0" collapsed="false">
      <c r="B123" s="22" t="n">
        <v>1</v>
      </c>
      <c r="C123" s="23" t="s">
        <v>283</v>
      </c>
      <c r="D123" s="24" t="n">
        <v>2006</v>
      </c>
      <c r="E123" s="128" t="n">
        <v>3480</v>
      </c>
    </row>
    <row r="124" customFormat="false" ht="13.5" hidden="false" customHeight="true" outlineLevel="0" collapsed="false">
      <c r="B124" s="22" t="n">
        <v>2</v>
      </c>
      <c r="C124" s="23" t="s">
        <v>283</v>
      </c>
      <c r="D124" s="24" t="n">
        <v>2006</v>
      </c>
      <c r="E124" s="128" t="n">
        <v>3499.78</v>
      </c>
    </row>
    <row r="125" customFormat="false" ht="13.5" hidden="false" customHeight="true" outlineLevel="0" collapsed="false">
      <c r="B125" s="22" t="n">
        <v>3</v>
      </c>
      <c r="C125" s="23" t="s">
        <v>283</v>
      </c>
      <c r="D125" s="24" t="n">
        <v>2007</v>
      </c>
      <c r="E125" s="128" t="n">
        <v>1795.99</v>
      </c>
    </row>
    <row r="126" customFormat="false" ht="13.5" hidden="false" customHeight="true" outlineLevel="0" collapsed="false">
      <c r="B126" s="22" t="n">
        <v>4</v>
      </c>
      <c r="C126" s="23" t="s">
        <v>283</v>
      </c>
      <c r="D126" s="24" t="n">
        <v>2007</v>
      </c>
      <c r="E126" s="128" t="n">
        <v>3490</v>
      </c>
    </row>
    <row r="127" customFormat="false" ht="13.5" hidden="false" customHeight="true" outlineLevel="0" collapsed="false">
      <c r="B127" s="22" t="n">
        <v>5</v>
      </c>
      <c r="C127" s="23" t="s">
        <v>283</v>
      </c>
      <c r="D127" s="24" t="n">
        <v>2007</v>
      </c>
      <c r="E127" s="128" t="n">
        <v>3450</v>
      </c>
    </row>
    <row r="128" customFormat="false" ht="13.5" hidden="false" customHeight="true" outlineLevel="0" collapsed="false">
      <c r="B128" s="22" t="n">
        <v>6</v>
      </c>
      <c r="C128" s="23" t="s">
        <v>283</v>
      </c>
      <c r="D128" s="24" t="n">
        <v>2007</v>
      </c>
      <c r="E128" s="128" t="n">
        <v>3450</v>
      </c>
    </row>
    <row r="129" customFormat="false" ht="13.5" hidden="false" customHeight="true" outlineLevel="0" collapsed="false">
      <c r="B129" s="22" t="n">
        <v>7</v>
      </c>
      <c r="C129" s="23" t="s">
        <v>283</v>
      </c>
      <c r="D129" s="24" t="n">
        <v>2007</v>
      </c>
      <c r="E129" s="128" t="n">
        <v>3450</v>
      </c>
    </row>
    <row r="130" customFormat="false" ht="13.5" hidden="false" customHeight="true" outlineLevel="0" collapsed="false">
      <c r="B130" s="22" t="n">
        <v>8</v>
      </c>
      <c r="C130" s="23" t="s">
        <v>337</v>
      </c>
      <c r="D130" s="24" t="n">
        <v>2007</v>
      </c>
      <c r="E130" s="128" t="n">
        <v>3498.96</v>
      </c>
    </row>
    <row r="131" customFormat="false" ht="13.5" hidden="false" customHeight="true" outlineLevel="0" collapsed="false">
      <c r="B131" s="22" t="n">
        <v>9</v>
      </c>
      <c r="C131" s="23" t="s">
        <v>283</v>
      </c>
      <c r="D131" s="24" t="n">
        <v>2007</v>
      </c>
      <c r="E131" s="128" t="n">
        <v>3009.42</v>
      </c>
    </row>
    <row r="132" customFormat="false" ht="13.5" hidden="false" customHeight="true" outlineLevel="0" collapsed="false">
      <c r="B132" s="22" t="n">
        <v>10</v>
      </c>
      <c r="C132" s="23" t="s">
        <v>283</v>
      </c>
      <c r="D132" s="24" t="n">
        <v>2008</v>
      </c>
      <c r="E132" s="128" t="n">
        <v>5850</v>
      </c>
    </row>
    <row r="133" customFormat="false" ht="13.5" hidden="false" customHeight="true" outlineLevel="0" collapsed="false">
      <c r="B133" s="22" t="n">
        <v>11</v>
      </c>
      <c r="C133" s="23" t="s">
        <v>283</v>
      </c>
      <c r="D133" s="24" t="n">
        <v>2008</v>
      </c>
      <c r="E133" s="128" t="n">
        <v>3650</v>
      </c>
    </row>
    <row r="134" customFormat="false" ht="13.5" hidden="false" customHeight="true" outlineLevel="0" collapsed="false">
      <c r="B134" s="22" t="n">
        <v>12</v>
      </c>
      <c r="C134" s="23" t="s">
        <v>338</v>
      </c>
      <c r="D134" s="24" t="n">
        <v>2008</v>
      </c>
      <c r="E134" s="128" t="n">
        <v>9000</v>
      </c>
    </row>
    <row r="135" customFormat="false" ht="13.5" hidden="false" customHeight="true" outlineLevel="0" collapsed="false">
      <c r="B135" s="22" t="n">
        <v>13</v>
      </c>
      <c r="C135" s="23" t="s">
        <v>283</v>
      </c>
      <c r="D135" s="24" t="n">
        <v>2008</v>
      </c>
      <c r="E135" s="128" t="n">
        <v>3000</v>
      </c>
    </row>
    <row r="136" customFormat="false" ht="13.5" hidden="false" customHeight="true" outlineLevel="0" collapsed="false">
      <c r="B136" s="22" t="n">
        <v>14</v>
      </c>
      <c r="C136" s="23" t="s">
        <v>283</v>
      </c>
      <c r="D136" s="24" t="n">
        <v>2008</v>
      </c>
      <c r="E136" s="128" t="n">
        <v>3489.99</v>
      </c>
    </row>
    <row r="137" customFormat="false" ht="13.5" hidden="false" customHeight="true" outlineLevel="0" collapsed="false">
      <c r="B137" s="22" t="n">
        <v>15</v>
      </c>
      <c r="C137" s="23" t="s">
        <v>339</v>
      </c>
      <c r="D137" s="24" t="n">
        <v>2008</v>
      </c>
      <c r="E137" s="128" t="n">
        <v>30000</v>
      </c>
    </row>
    <row r="138" customFormat="false" ht="13.5" hidden="false" customHeight="true" outlineLevel="0" collapsed="false">
      <c r="B138" s="22" t="n">
        <v>16</v>
      </c>
      <c r="C138" s="23" t="s">
        <v>340</v>
      </c>
      <c r="D138" s="24" t="n">
        <v>2009</v>
      </c>
      <c r="E138" s="128" t="n">
        <v>3000</v>
      </c>
    </row>
    <row r="139" customFormat="false" ht="13.5" hidden="false" customHeight="true" outlineLevel="0" collapsed="false">
      <c r="B139" s="22" t="n">
        <v>17</v>
      </c>
      <c r="C139" s="23" t="s">
        <v>283</v>
      </c>
      <c r="D139" s="24" t="n">
        <v>2008</v>
      </c>
      <c r="E139" s="128" t="n">
        <v>3495</v>
      </c>
    </row>
    <row r="140" customFormat="false" ht="13.5" hidden="false" customHeight="true" outlineLevel="0" collapsed="false">
      <c r="B140" s="22" t="n">
        <v>18</v>
      </c>
      <c r="C140" s="23" t="s">
        <v>341</v>
      </c>
      <c r="D140" s="24" t="n">
        <v>2009</v>
      </c>
      <c r="E140" s="128" t="n">
        <v>3490</v>
      </c>
    </row>
    <row r="141" customFormat="false" ht="13.5" hidden="false" customHeight="true" outlineLevel="0" collapsed="false">
      <c r="B141" s="22" t="n">
        <v>19</v>
      </c>
      <c r="C141" s="23" t="s">
        <v>341</v>
      </c>
      <c r="D141" s="24" t="n">
        <v>2008</v>
      </c>
      <c r="E141" s="128" t="n">
        <v>3160</v>
      </c>
    </row>
    <row r="142" customFormat="false" ht="13.5" hidden="false" customHeight="true" outlineLevel="0" collapsed="false">
      <c r="B142" s="22" t="n">
        <v>20</v>
      </c>
      <c r="C142" s="148" t="s">
        <v>342</v>
      </c>
      <c r="D142" s="149" t="n">
        <v>2009</v>
      </c>
      <c r="E142" s="150" t="n">
        <v>2291</v>
      </c>
    </row>
    <row r="143" customFormat="false" ht="13.5" hidden="false" customHeight="true" outlineLevel="0" collapsed="false">
      <c r="B143" s="22" t="n">
        <v>21</v>
      </c>
      <c r="C143" s="148" t="s">
        <v>343</v>
      </c>
      <c r="D143" s="149" t="n">
        <v>2009</v>
      </c>
      <c r="E143" s="150" t="n">
        <v>2000</v>
      </c>
    </row>
    <row r="144" customFormat="false" ht="13.5" hidden="false" customHeight="true" outlineLevel="0" collapsed="false">
      <c r="B144" s="22" t="n">
        <v>22</v>
      </c>
      <c r="C144" s="148" t="s">
        <v>344</v>
      </c>
      <c r="D144" s="149" t="n">
        <v>2010</v>
      </c>
      <c r="E144" s="150" t="n">
        <v>2135</v>
      </c>
    </row>
    <row r="145" customFormat="false" ht="13.5" hidden="false" customHeight="true" outlineLevel="0" collapsed="false">
      <c r="B145" s="22" t="n">
        <v>23</v>
      </c>
      <c r="C145" s="148" t="s">
        <v>344</v>
      </c>
      <c r="D145" s="149" t="n">
        <v>2010</v>
      </c>
      <c r="E145" s="150" t="n">
        <v>2099</v>
      </c>
    </row>
    <row r="146" customFormat="false" ht="13.5" hidden="false" customHeight="true" outlineLevel="0" collapsed="false">
      <c r="B146" s="22" t="n">
        <v>24</v>
      </c>
      <c r="C146" s="23" t="s">
        <v>341</v>
      </c>
      <c r="D146" s="149" t="n">
        <v>2010</v>
      </c>
      <c r="E146" s="150" t="n">
        <v>2990</v>
      </c>
    </row>
    <row r="147" customFormat="false" ht="13.5" hidden="false" customHeight="true" outlineLevel="0" collapsed="false">
      <c r="B147" s="22" t="n">
        <v>25</v>
      </c>
      <c r="C147" s="23" t="s">
        <v>341</v>
      </c>
      <c r="D147" s="149" t="n">
        <v>2010</v>
      </c>
      <c r="E147" s="150" t="n">
        <v>2990</v>
      </c>
    </row>
    <row r="148" customFormat="false" ht="13.5" hidden="false" customHeight="true" outlineLevel="0" collapsed="false">
      <c r="B148" s="22" t="n">
        <v>26</v>
      </c>
      <c r="C148" s="23" t="s">
        <v>341</v>
      </c>
      <c r="D148" s="149" t="n">
        <v>2010</v>
      </c>
      <c r="E148" s="150" t="n">
        <v>2990</v>
      </c>
    </row>
    <row r="149" customFormat="false" ht="13.5" hidden="false" customHeight="true" outlineLevel="0" collapsed="false">
      <c r="B149" s="22" t="n">
        <v>27</v>
      </c>
      <c r="C149" s="23" t="s">
        <v>341</v>
      </c>
      <c r="D149" s="149" t="n">
        <v>2010</v>
      </c>
      <c r="E149" s="150" t="n">
        <v>2990</v>
      </c>
    </row>
    <row r="150" customFormat="false" ht="13.5" hidden="false" customHeight="true" outlineLevel="0" collapsed="false">
      <c r="B150" s="22" t="n">
        <v>28</v>
      </c>
      <c r="C150" s="23" t="s">
        <v>341</v>
      </c>
      <c r="D150" s="149" t="n">
        <v>2010</v>
      </c>
      <c r="E150" s="150" t="n">
        <v>2990</v>
      </c>
    </row>
    <row r="151" customFormat="false" ht="13.5" hidden="false" customHeight="true" outlineLevel="0" collapsed="false">
      <c r="B151" s="22" t="n">
        <v>29</v>
      </c>
      <c r="C151" s="53" t="s">
        <v>345</v>
      </c>
      <c r="D151" s="28" t="n">
        <v>2010</v>
      </c>
      <c r="E151" s="151" t="n">
        <v>2540.58</v>
      </c>
    </row>
    <row r="152" customFormat="false" ht="13.5" hidden="false" customHeight="true" outlineLevel="0" collapsed="false">
      <c r="B152" s="22" t="n">
        <v>30</v>
      </c>
      <c r="C152" s="53" t="s">
        <v>346</v>
      </c>
      <c r="D152" s="28" t="n">
        <v>2010</v>
      </c>
      <c r="E152" s="151" t="n">
        <v>1476</v>
      </c>
    </row>
    <row r="153" customFormat="false" ht="13.5" hidden="false" customHeight="true" outlineLevel="0" collapsed="false">
      <c r="B153" s="22" t="n">
        <v>31</v>
      </c>
      <c r="C153" s="53" t="s">
        <v>347</v>
      </c>
      <c r="D153" s="28" t="n">
        <v>2011</v>
      </c>
      <c r="E153" s="151" t="n">
        <v>605.16</v>
      </c>
    </row>
    <row r="154" customFormat="false" ht="13.5" hidden="false" customHeight="true" outlineLevel="0" collapsed="false">
      <c r="B154" s="22" t="n">
        <v>32</v>
      </c>
      <c r="C154" s="53" t="s">
        <v>348</v>
      </c>
      <c r="D154" s="28" t="n">
        <v>2011</v>
      </c>
      <c r="E154" s="151" t="n">
        <v>2516.58</v>
      </c>
    </row>
    <row r="155" customFormat="false" ht="13.5" hidden="false" customHeight="true" outlineLevel="0" collapsed="false">
      <c r="B155" s="22" t="n">
        <v>33</v>
      </c>
      <c r="C155" s="53" t="s">
        <v>348</v>
      </c>
      <c r="D155" s="28" t="n">
        <v>2011</v>
      </c>
      <c r="E155" s="151" t="n">
        <v>2516.58</v>
      </c>
    </row>
    <row r="156" customFormat="false" ht="13.5" hidden="false" customHeight="true" outlineLevel="0" collapsed="false">
      <c r="B156" s="22" t="n">
        <v>34</v>
      </c>
      <c r="C156" s="53" t="s">
        <v>348</v>
      </c>
      <c r="D156" s="28" t="n">
        <v>2011</v>
      </c>
      <c r="E156" s="151" t="n">
        <v>2516.58</v>
      </c>
    </row>
    <row r="157" customFormat="false" ht="13.5" hidden="false" customHeight="true" outlineLevel="0" collapsed="false">
      <c r="B157" s="22" t="n">
        <v>35</v>
      </c>
      <c r="C157" s="53" t="s">
        <v>348</v>
      </c>
      <c r="D157" s="28" t="n">
        <v>2011</v>
      </c>
      <c r="E157" s="151" t="n">
        <v>2516.58</v>
      </c>
    </row>
    <row r="158" customFormat="false" ht="13.5" hidden="false" customHeight="true" outlineLevel="0" collapsed="false">
      <c r="B158" s="24" t="n">
        <v>36</v>
      </c>
      <c r="C158" s="53" t="s">
        <v>348</v>
      </c>
      <c r="D158" s="28" t="n">
        <v>2011</v>
      </c>
      <c r="E158" s="151" t="n">
        <v>2516.58</v>
      </c>
    </row>
    <row r="159" customFormat="false" ht="13.5" hidden="false" customHeight="true" outlineLevel="0" collapsed="false">
      <c r="B159" s="152" t="s">
        <v>36</v>
      </c>
      <c r="C159" s="152"/>
      <c r="D159" s="152"/>
      <c r="E159" s="132" t="n">
        <f aca="false">SUM(E123:E158)</f>
        <v>137938.78</v>
      </c>
    </row>
    <row r="160" customFormat="false" ht="13.5" hidden="false" customHeight="true" outlineLevel="0" collapsed="false">
      <c r="B160" s="127" t="s">
        <v>228</v>
      </c>
      <c r="C160" s="127"/>
      <c r="D160" s="127"/>
      <c r="E160" s="127"/>
    </row>
    <row r="161" customFormat="false" ht="13.5" hidden="false" customHeight="true" outlineLevel="0" collapsed="false">
      <c r="B161" s="22" t="n">
        <v>1</v>
      </c>
      <c r="C161" s="23" t="s">
        <v>349</v>
      </c>
      <c r="D161" s="24" t="n">
        <v>2008</v>
      </c>
      <c r="E161" s="128" t="n">
        <v>3660</v>
      </c>
    </row>
    <row r="162" customFormat="false" ht="13.5" hidden="false" customHeight="true" outlineLevel="0" collapsed="false">
      <c r="B162" s="22" t="n">
        <v>2</v>
      </c>
      <c r="C162" s="23" t="s">
        <v>350</v>
      </c>
      <c r="D162" s="24" t="n">
        <v>2008</v>
      </c>
      <c r="E162" s="128" t="n">
        <v>285</v>
      </c>
    </row>
    <row r="163" customFormat="false" ht="13.5" hidden="false" customHeight="true" outlineLevel="0" collapsed="false">
      <c r="B163" s="22" t="n">
        <v>3</v>
      </c>
      <c r="C163" s="23" t="s">
        <v>351</v>
      </c>
      <c r="D163" s="24" t="n">
        <v>2008</v>
      </c>
      <c r="E163" s="128" t="n">
        <v>229</v>
      </c>
    </row>
    <row r="164" customFormat="false" ht="13.5" hidden="false" customHeight="true" outlineLevel="0" collapsed="false">
      <c r="B164" s="22" t="n">
        <v>4</v>
      </c>
      <c r="C164" s="23" t="s">
        <v>352</v>
      </c>
      <c r="D164" s="24" t="n">
        <v>2008</v>
      </c>
      <c r="E164" s="128" t="n">
        <v>1400</v>
      </c>
    </row>
    <row r="165" customFormat="false" ht="13.5" hidden="false" customHeight="true" outlineLevel="0" collapsed="false">
      <c r="B165" s="22" t="n">
        <v>5</v>
      </c>
      <c r="C165" s="23" t="s">
        <v>353</v>
      </c>
      <c r="D165" s="24" t="n">
        <v>2009</v>
      </c>
      <c r="E165" s="128" t="n">
        <v>3049</v>
      </c>
    </row>
    <row r="166" customFormat="false" ht="13.5" hidden="false" customHeight="true" outlineLevel="0" collapsed="false">
      <c r="B166" s="22" t="n">
        <v>6</v>
      </c>
      <c r="C166" s="23" t="s">
        <v>354</v>
      </c>
      <c r="D166" s="24" t="n">
        <v>2009</v>
      </c>
      <c r="E166" s="128" t="n">
        <v>1190</v>
      </c>
    </row>
    <row r="167" customFormat="false" ht="13.5" hidden="false" customHeight="true" outlineLevel="0" collapsed="false">
      <c r="B167" s="22" t="n">
        <v>7</v>
      </c>
      <c r="C167" s="23" t="s">
        <v>355</v>
      </c>
      <c r="D167" s="24" t="n">
        <v>2008</v>
      </c>
      <c r="E167" s="128" t="n">
        <v>1678.5</v>
      </c>
    </row>
    <row r="168" customFormat="false" ht="13.5" hidden="false" customHeight="true" outlineLevel="0" collapsed="false">
      <c r="B168" s="22" t="n">
        <v>8</v>
      </c>
      <c r="C168" s="23" t="s">
        <v>282</v>
      </c>
      <c r="D168" s="24" t="n">
        <v>2008</v>
      </c>
      <c r="E168" s="128" t="n">
        <v>2995</v>
      </c>
    </row>
    <row r="169" customFormat="false" ht="13.5" hidden="false" customHeight="true" outlineLevel="0" collapsed="false">
      <c r="B169" s="22" t="n">
        <v>9</v>
      </c>
      <c r="C169" s="23" t="s">
        <v>356</v>
      </c>
      <c r="D169" s="24" t="n">
        <v>2007</v>
      </c>
      <c r="E169" s="128" t="n">
        <v>229</v>
      </c>
    </row>
    <row r="170" customFormat="false" ht="13.5" hidden="false" customHeight="true" outlineLevel="0" collapsed="false">
      <c r="B170" s="22" t="n">
        <v>10</v>
      </c>
      <c r="C170" s="53" t="s">
        <v>357</v>
      </c>
      <c r="D170" s="24" t="n">
        <v>2010</v>
      </c>
      <c r="E170" s="128" t="n">
        <v>5040</v>
      </c>
    </row>
    <row r="171" customFormat="false" ht="13.5" hidden="false" customHeight="true" outlineLevel="0" collapsed="false">
      <c r="B171" s="22" t="n">
        <v>11</v>
      </c>
      <c r="C171" s="53" t="s">
        <v>358</v>
      </c>
      <c r="D171" s="24" t="n">
        <v>2010</v>
      </c>
      <c r="E171" s="128" t="n">
        <v>2309</v>
      </c>
    </row>
    <row r="172" customFormat="false" ht="13.5" hidden="false" customHeight="true" outlineLevel="0" collapsed="false">
      <c r="B172" s="22" t="n">
        <v>12</v>
      </c>
      <c r="C172" s="53" t="s">
        <v>298</v>
      </c>
      <c r="D172" s="24" t="n">
        <v>2009</v>
      </c>
      <c r="E172" s="128" t="n">
        <v>158</v>
      </c>
    </row>
    <row r="173" customFormat="false" ht="13.5" hidden="false" customHeight="true" outlineLevel="0" collapsed="false">
      <c r="B173" s="22" t="n">
        <v>13</v>
      </c>
      <c r="C173" s="53" t="s">
        <v>359</v>
      </c>
      <c r="D173" s="24" t="n">
        <v>2010</v>
      </c>
      <c r="E173" s="135" t="n">
        <v>7197.6</v>
      </c>
    </row>
    <row r="174" customFormat="false" ht="13.5" hidden="false" customHeight="true" outlineLevel="0" collapsed="false">
      <c r="B174" s="22" t="n">
        <v>14</v>
      </c>
      <c r="C174" s="53" t="s">
        <v>360</v>
      </c>
      <c r="D174" s="24" t="n">
        <v>2010</v>
      </c>
      <c r="E174" s="135" t="n">
        <v>6281.98</v>
      </c>
    </row>
    <row r="175" customFormat="false" ht="13.5" hidden="false" customHeight="true" outlineLevel="0" collapsed="false">
      <c r="B175" s="22" t="n">
        <v>16</v>
      </c>
      <c r="C175" s="53" t="s">
        <v>361</v>
      </c>
      <c r="D175" s="24" t="n">
        <v>2010</v>
      </c>
      <c r="E175" s="135" t="n">
        <v>2207.76</v>
      </c>
    </row>
    <row r="176" customFormat="false" ht="13.5" hidden="false" customHeight="true" outlineLevel="0" collapsed="false">
      <c r="B176" s="129"/>
      <c r="C176" s="130" t="s">
        <v>36</v>
      </c>
      <c r="D176" s="131"/>
      <c r="E176" s="153" t="n">
        <f aca="false">SUM(E161:E175)</f>
        <v>37909.84</v>
      </c>
    </row>
    <row r="177" customFormat="false" ht="13.5" hidden="false" customHeight="true" outlineLevel="0" collapsed="false">
      <c r="B177" s="127" t="s">
        <v>362</v>
      </c>
      <c r="C177" s="127"/>
      <c r="D177" s="127"/>
      <c r="E177" s="127"/>
    </row>
    <row r="178" customFormat="false" ht="13.5" hidden="false" customHeight="true" outlineLevel="0" collapsed="false">
      <c r="B178" s="22" t="n">
        <v>1</v>
      </c>
      <c r="C178" s="23" t="s">
        <v>282</v>
      </c>
      <c r="D178" s="24" t="n">
        <v>2008</v>
      </c>
      <c r="E178" s="135" t="n">
        <v>4213</v>
      </c>
    </row>
    <row r="179" customFormat="false" ht="13.5" hidden="false" customHeight="true" outlineLevel="0" collapsed="false">
      <c r="B179" s="22" t="n">
        <v>2</v>
      </c>
      <c r="C179" s="23" t="s">
        <v>363</v>
      </c>
      <c r="D179" s="24" t="n">
        <v>2008</v>
      </c>
      <c r="E179" s="135" t="n">
        <v>3782</v>
      </c>
    </row>
    <row r="180" customFormat="false" ht="13.5" hidden="false" customHeight="true" outlineLevel="0" collapsed="false">
      <c r="B180" s="22" t="n">
        <v>3</v>
      </c>
      <c r="C180" s="23" t="s">
        <v>364</v>
      </c>
      <c r="D180" s="24" t="n">
        <v>2008</v>
      </c>
      <c r="E180" s="135" t="n">
        <v>318.99</v>
      </c>
    </row>
    <row r="181" customFormat="false" ht="13.5" hidden="false" customHeight="true" outlineLevel="0" collapsed="false">
      <c r="B181" s="22" t="n">
        <v>4</v>
      </c>
      <c r="C181" s="53" t="s">
        <v>365</v>
      </c>
      <c r="D181" s="24" t="n">
        <v>2010</v>
      </c>
      <c r="E181" s="135" t="n">
        <v>383</v>
      </c>
    </row>
    <row r="182" customFormat="false" ht="13.5" hidden="false" customHeight="true" outlineLevel="0" collapsed="false">
      <c r="B182" s="22" t="n">
        <v>5</v>
      </c>
      <c r="C182" s="53" t="s">
        <v>366</v>
      </c>
      <c r="D182" s="24" t="n">
        <v>2010</v>
      </c>
      <c r="E182" s="135" t="n">
        <v>336.14</v>
      </c>
    </row>
    <row r="183" customFormat="false" ht="13.5" hidden="false" customHeight="true" outlineLevel="0" collapsed="false">
      <c r="B183" s="154"/>
      <c r="C183" s="155" t="s">
        <v>36</v>
      </c>
      <c r="D183" s="156"/>
      <c r="E183" s="157" t="n">
        <f aca="false">SUM(E178:E182)</f>
        <v>9033.13</v>
      </c>
    </row>
    <row r="184" customFormat="false" ht="13.5" hidden="false" customHeight="true" outlineLevel="0" collapsed="false">
      <c r="B184" s="127" t="s">
        <v>245</v>
      </c>
      <c r="C184" s="127"/>
      <c r="D184" s="127"/>
      <c r="E184" s="127"/>
    </row>
    <row r="185" customFormat="false" ht="13.5" hidden="false" customHeight="true" outlineLevel="0" collapsed="false">
      <c r="B185" s="22" t="n">
        <v>1</v>
      </c>
      <c r="C185" s="23" t="s">
        <v>367</v>
      </c>
      <c r="D185" s="24" t="n">
        <v>2008</v>
      </c>
      <c r="E185" s="135" t="n">
        <v>699</v>
      </c>
    </row>
    <row r="186" customFormat="false" ht="13.5" hidden="false" customHeight="true" outlineLevel="0" collapsed="false">
      <c r="B186" s="24" t="n">
        <v>2</v>
      </c>
      <c r="C186" s="23" t="s">
        <v>368</v>
      </c>
      <c r="D186" s="24" t="n">
        <v>2008</v>
      </c>
      <c r="E186" s="135" t="n">
        <v>7000</v>
      </c>
    </row>
    <row r="187" customFormat="false" ht="13.5" hidden="false" customHeight="true" outlineLevel="0" collapsed="false">
      <c r="B187" s="24" t="n">
        <v>3</v>
      </c>
      <c r="C187" s="23" t="s">
        <v>369</v>
      </c>
      <c r="D187" s="24" t="n">
        <v>2009</v>
      </c>
      <c r="E187" s="135" t="n">
        <v>3000</v>
      </c>
    </row>
    <row r="188" customFormat="false" ht="13.5" hidden="false" customHeight="true" outlineLevel="0" collapsed="false">
      <c r="B188" s="24" t="n">
        <v>4</v>
      </c>
      <c r="C188" s="53" t="s">
        <v>342</v>
      </c>
      <c r="D188" s="24" t="n">
        <v>2008</v>
      </c>
      <c r="E188" s="158" t="n">
        <v>260.01</v>
      </c>
    </row>
    <row r="189" customFormat="false" ht="13.5" hidden="false" customHeight="true" outlineLevel="0" collapsed="false">
      <c r="B189" s="24" t="n">
        <v>5</v>
      </c>
      <c r="C189" s="53" t="s">
        <v>370</v>
      </c>
      <c r="D189" s="24" t="n">
        <v>2011</v>
      </c>
      <c r="E189" s="158" t="n">
        <v>960</v>
      </c>
    </row>
    <row r="190" customFormat="false" ht="13.5" hidden="false" customHeight="true" outlineLevel="0" collapsed="false">
      <c r="B190" s="159" t="s">
        <v>36</v>
      </c>
      <c r="C190" s="159"/>
      <c r="D190" s="159"/>
      <c r="E190" s="160" t="n">
        <f aca="false">SUM(E185:E189)</f>
        <v>11919.01</v>
      </c>
    </row>
    <row r="191" customFormat="false" ht="23.25" hidden="false" customHeight="true" outlineLevel="0" collapsed="false">
      <c r="B191" s="161" t="s">
        <v>371</v>
      </c>
      <c r="C191" s="161"/>
      <c r="D191" s="161"/>
      <c r="E191" s="162" t="n">
        <f aca="false">E190+E183+E176+E159+E121+E113+E104+E91+E83+E58+E42+E34+E31+E26</f>
        <v>1050504.48</v>
      </c>
    </row>
    <row r="192" customFormat="false" ht="13.5" hidden="false" customHeight="true" outlineLevel="0" collapsed="false">
      <c r="B192" s="163"/>
      <c r="C192" s="164"/>
      <c r="D192" s="11"/>
      <c r="E192" s="165"/>
    </row>
    <row r="193" customFormat="false" ht="21" hidden="false" customHeight="true" outlineLevel="0" collapsed="false">
      <c r="B193" s="166" t="s">
        <v>372</v>
      </c>
      <c r="C193" s="166"/>
      <c r="D193" s="166"/>
      <c r="E193" s="166"/>
    </row>
    <row r="194" customFormat="false" ht="30" hidden="false" customHeight="true" outlineLevel="0" collapsed="false">
      <c r="B194" s="14" t="s">
        <v>4</v>
      </c>
      <c r="C194" s="15" t="s">
        <v>373</v>
      </c>
      <c r="D194" s="15" t="s">
        <v>260</v>
      </c>
      <c r="E194" s="119" t="s">
        <v>261</v>
      </c>
    </row>
    <row r="195" customFormat="false" ht="18.75" hidden="false" customHeight="true" outlineLevel="0" collapsed="false">
      <c r="B195" s="127" t="s">
        <v>116</v>
      </c>
      <c r="C195" s="127"/>
      <c r="D195" s="127"/>
      <c r="E195" s="127"/>
    </row>
    <row r="196" customFormat="false" ht="13.5" hidden="false" customHeight="true" outlineLevel="0" collapsed="false">
      <c r="B196" s="22" t="n">
        <v>1</v>
      </c>
      <c r="C196" s="120" t="s">
        <v>374</v>
      </c>
      <c r="D196" s="22" t="n">
        <v>2007</v>
      </c>
      <c r="E196" s="121" t="n">
        <v>3495</v>
      </c>
    </row>
    <row r="197" customFormat="false" ht="13.5" hidden="false" customHeight="true" outlineLevel="0" collapsed="false">
      <c r="B197" s="24" t="n">
        <v>2</v>
      </c>
      <c r="C197" s="23" t="s">
        <v>375</v>
      </c>
      <c r="D197" s="24" t="n">
        <v>2008</v>
      </c>
      <c r="E197" s="34" t="n">
        <v>3309.6</v>
      </c>
    </row>
    <row r="198" customFormat="false" ht="13.5" hidden="false" customHeight="true" outlineLevel="0" collapsed="false">
      <c r="B198" s="24" t="n">
        <v>3</v>
      </c>
      <c r="C198" s="122" t="s">
        <v>376</v>
      </c>
      <c r="D198" s="123" t="n">
        <v>2011</v>
      </c>
      <c r="E198" s="124" t="n">
        <v>3789.63</v>
      </c>
    </row>
    <row r="199" customFormat="false" ht="13.5" hidden="false" customHeight="true" outlineLevel="0" collapsed="false">
      <c r="B199" s="167" t="s">
        <v>36</v>
      </c>
      <c r="C199" s="167"/>
      <c r="D199" s="167"/>
      <c r="E199" s="168" t="n">
        <f aca="false">SUM(E196:E198)</f>
        <v>10594.23</v>
      </c>
    </row>
    <row r="200" customFormat="false" ht="13.5" hidden="false" customHeight="true" outlineLevel="0" collapsed="false">
      <c r="B200" s="169" t="s">
        <v>377</v>
      </c>
      <c r="C200" s="169"/>
      <c r="D200" s="170"/>
      <c r="E200" s="171"/>
    </row>
    <row r="201" s="172" customFormat="true" ht="13.5" hidden="false" customHeight="true" outlineLevel="0" collapsed="false">
      <c r="B201" s="173" t="n">
        <v>15</v>
      </c>
      <c r="C201" s="174" t="s">
        <v>378</v>
      </c>
      <c r="D201" s="123" t="n">
        <v>2010</v>
      </c>
      <c r="E201" s="175" t="n">
        <v>5176.4</v>
      </c>
    </row>
    <row r="202" customFormat="false" ht="13.5" hidden="false" customHeight="true" outlineLevel="0" collapsed="false">
      <c r="B202" s="176"/>
      <c r="C202" s="177"/>
      <c r="D202" s="178" t="s">
        <v>36</v>
      </c>
      <c r="E202" s="179" t="n">
        <f aca="false">SUM(E201:E201)</f>
        <v>5176.4</v>
      </c>
    </row>
    <row r="203" customFormat="false" ht="13.5" hidden="false" customHeight="true" outlineLevel="0" collapsed="false">
      <c r="B203" s="180" t="s">
        <v>25</v>
      </c>
      <c r="C203" s="180"/>
      <c r="D203" s="180"/>
      <c r="E203" s="180"/>
    </row>
    <row r="204" customFormat="false" ht="12.75" hidden="false" customHeight="false" outlineLevel="0" collapsed="false">
      <c r="B204" s="24" t="n">
        <v>1</v>
      </c>
      <c r="C204" s="23" t="s">
        <v>379</v>
      </c>
      <c r="D204" s="24" t="n">
        <v>2006</v>
      </c>
      <c r="E204" s="34" t="n">
        <v>1649</v>
      </c>
    </row>
    <row r="205" customFormat="false" ht="12.75" hidden="false" customHeight="false" outlineLevel="0" collapsed="false">
      <c r="B205" s="24" t="n">
        <v>2</v>
      </c>
      <c r="C205" s="23" t="s">
        <v>380</v>
      </c>
      <c r="D205" s="24" t="n">
        <v>2010</v>
      </c>
      <c r="E205" s="34" t="n">
        <v>1583.99</v>
      </c>
    </row>
    <row r="206" customFormat="false" ht="13.5" hidden="false" customHeight="false" outlineLevel="0" collapsed="false">
      <c r="B206" s="129"/>
      <c r="C206" s="130" t="s">
        <v>36</v>
      </c>
      <c r="D206" s="131"/>
      <c r="E206" s="132" t="n">
        <f aca="false">SUM(E204:E205)</f>
        <v>3232.99</v>
      </c>
    </row>
    <row r="207" customFormat="false" ht="13.5" hidden="false" customHeight="true" outlineLevel="0" collapsed="false">
      <c r="B207" s="127" t="s">
        <v>284</v>
      </c>
      <c r="C207" s="127"/>
      <c r="D207" s="127"/>
      <c r="E207" s="127"/>
    </row>
    <row r="208" customFormat="false" ht="12.75" hidden="false" customHeight="false" outlineLevel="0" collapsed="false">
      <c r="B208" s="24" t="n">
        <v>1</v>
      </c>
      <c r="C208" s="53" t="s">
        <v>381</v>
      </c>
      <c r="D208" s="24" t="n">
        <v>2009</v>
      </c>
      <c r="E208" s="135" t="n">
        <v>1730</v>
      </c>
    </row>
    <row r="209" customFormat="false" ht="13.5" hidden="false" customHeight="false" outlineLevel="0" collapsed="false">
      <c r="B209" s="129"/>
      <c r="C209" s="130" t="s">
        <v>36</v>
      </c>
      <c r="D209" s="131"/>
      <c r="E209" s="137" t="n">
        <f aca="false">SUM(E208:E208)</f>
        <v>1730</v>
      </c>
    </row>
    <row r="210" customFormat="false" ht="13.5" hidden="false" customHeight="true" outlineLevel="0" collapsed="false">
      <c r="B210" s="127" t="s">
        <v>41</v>
      </c>
      <c r="C210" s="127"/>
      <c r="D210" s="127"/>
      <c r="E210" s="127"/>
    </row>
    <row r="211" customFormat="false" ht="12.75" hidden="false" customHeight="false" outlineLevel="0" collapsed="false">
      <c r="B211" s="22" t="n">
        <v>1</v>
      </c>
      <c r="C211" s="23" t="s">
        <v>382</v>
      </c>
      <c r="D211" s="24" t="n">
        <v>2008</v>
      </c>
      <c r="E211" s="93" t="n">
        <v>729</v>
      </c>
    </row>
    <row r="212" customFormat="false" ht="12.75" hidden="false" customHeight="false" outlineLevel="0" collapsed="false">
      <c r="B212" s="24" t="n">
        <v>2</v>
      </c>
      <c r="C212" s="23" t="s">
        <v>383</v>
      </c>
      <c r="D212" s="24" t="n">
        <v>2009</v>
      </c>
      <c r="E212" s="93" t="n">
        <v>2006.9</v>
      </c>
    </row>
    <row r="213" customFormat="false" ht="12.75" hidden="false" customHeight="false" outlineLevel="0" collapsed="false">
      <c r="B213" s="24" t="n">
        <v>3</v>
      </c>
      <c r="C213" s="23" t="s">
        <v>384</v>
      </c>
      <c r="D213" s="24" t="n">
        <v>2009</v>
      </c>
      <c r="E213" s="93" t="n">
        <v>729</v>
      </c>
    </row>
    <row r="214" customFormat="false" ht="12.75" hidden="false" customHeight="false" outlineLevel="0" collapsed="false">
      <c r="B214" s="24" t="n">
        <v>4</v>
      </c>
      <c r="C214" s="23" t="s">
        <v>385</v>
      </c>
      <c r="D214" s="24" t="n">
        <v>2009</v>
      </c>
      <c r="E214" s="93" t="n">
        <v>732</v>
      </c>
    </row>
    <row r="215" customFormat="false" ht="12.75" hidden="false" customHeight="false" outlineLevel="0" collapsed="false">
      <c r="B215" s="24" t="n">
        <v>5</v>
      </c>
      <c r="C215" s="23" t="s">
        <v>386</v>
      </c>
      <c r="D215" s="24" t="n">
        <v>2009</v>
      </c>
      <c r="E215" s="93" t="n">
        <v>1919.04</v>
      </c>
    </row>
    <row r="216" customFormat="false" ht="12.75" hidden="false" customHeight="false" outlineLevel="0" collapsed="false">
      <c r="B216" s="24" t="n">
        <v>6</v>
      </c>
      <c r="C216" s="23" t="s">
        <v>387</v>
      </c>
      <c r="D216" s="24" t="n">
        <v>2009</v>
      </c>
      <c r="E216" s="93" t="n">
        <v>490</v>
      </c>
    </row>
    <row r="217" customFormat="false" ht="12.75" hidden="false" customHeight="false" outlineLevel="0" collapsed="false">
      <c r="B217" s="24" t="n">
        <v>7</v>
      </c>
      <c r="C217" s="53" t="s">
        <v>388</v>
      </c>
      <c r="D217" s="24" t="n">
        <v>2010</v>
      </c>
      <c r="E217" s="181" t="n">
        <v>2223.5</v>
      </c>
    </row>
    <row r="218" customFormat="false" ht="12.75" hidden="false" customHeight="false" outlineLevel="0" collapsed="false">
      <c r="B218" s="24" t="n">
        <v>8</v>
      </c>
      <c r="C218" s="53" t="s">
        <v>388</v>
      </c>
      <c r="D218" s="24" t="n">
        <v>2010</v>
      </c>
      <c r="E218" s="181" t="n">
        <v>2223.5</v>
      </c>
    </row>
    <row r="219" customFormat="false" ht="13.5" hidden="false" customHeight="false" outlineLevel="0" collapsed="false">
      <c r="B219" s="129"/>
      <c r="C219" s="130" t="s">
        <v>36</v>
      </c>
      <c r="D219" s="131"/>
      <c r="E219" s="137" t="n">
        <f aca="false">SUM(E211:E218)</f>
        <v>11052.94</v>
      </c>
    </row>
    <row r="220" customFormat="false" ht="15.75" hidden="false" customHeight="true" outlineLevel="0" collapsed="false">
      <c r="B220" s="127" t="s">
        <v>54</v>
      </c>
      <c r="C220" s="127"/>
      <c r="D220" s="127"/>
      <c r="E220" s="127"/>
    </row>
    <row r="221" customFormat="false" ht="12.75" hidden="false" customHeight="false" outlineLevel="0" collapsed="false">
      <c r="B221" s="22" t="n">
        <v>1</v>
      </c>
      <c r="C221" s="23" t="s">
        <v>389</v>
      </c>
      <c r="D221" s="182" t="n">
        <v>2006</v>
      </c>
      <c r="E221" s="128" t="n">
        <v>269</v>
      </c>
    </row>
    <row r="222" customFormat="false" ht="12.75" hidden="false" customHeight="false" outlineLevel="0" collapsed="false">
      <c r="B222" s="22" t="n">
        <v>2</v>
      </c>
      <c r="C222" s="23" t="s">
        <v>389</v>
      </c>
      <c r="D222" s="182" t="n">
        <v>2006</v>
      </c>
      <c r="E222" s="128" t="n">
        <v>159</v>
      </c>
    </row>
    <row r="223" customFormat="false" ht="12.75" hidden="false" customHeight="false" outlineLevel="0" collapsed="false">
      <c r="B223" s="22" t="n">
        <v>3</v>
      </c>
      <c r="C223" s="23" t="s">
        <v>389</v>
      </c>
      <c r="D223" s="182" t="n">
        <v>2006</v>
      </c>
      <c r="E223" s="128" t="n">
        <v>159</v>
      </c>
    </row>
    <row r="224" customFormat="false" ht="12.75" hidden="false" customHeight="false" outlineLevel="0" collapsed="false">
      <c r="B224" s="22" t="n">
        <v>4</v>
      </c>
      <c r="C224" s="23" t="s">
        <v>389</v>
      </c>
      <c r="D224" s="182" t="n">
        <v>2006</v>
      </c>
      <c r="E224" s="128" t="n">
        <v>199</v>
      </c>
    </row>
    <row r="225" customFormat="false" ht="12.75" hidden="false" customHeight="false" outlineLevel="0" collapsed="false">
      <c r="B225" s="22" t="n">
        <v>5</v>
      </c>
      <c r="C225" s="23" t="s">
        <v>389</v>
      </c>
      <c r="D225" s="182" t="n">
        <v>2006</v>
      </c>
      <c r="E225" s="128" t="n">
        <v>199</v>
      </c>
    </row>
    <row r="226" customFormat="false" ht="12.75" hidden="false" customHeight="false" outlineLevel="0" collapsed="false">
      <c r="B226" s="22" t="n">
        <v>6</v>
      </c>
      <c r="C226" s="23" t="s">
        <v>389</v>
      </c>
      <c r="D226" s="182" t="n">
        <v>2006</v>
      </c>
      <c r="E226" s="128" t="n">
        <v>199</v>
      </c>
    </row>
    <row r="227" customFormat="false" ht="12.75" hidden="false" customHeight="false" outlineLevel="0" collapsed="false">
      <c r="B227" s="22" t="n">
        <v>7</v>
      </c>
      <c r="C227" s="23" t="s">
        <v>389</v>
      </c>
      <c r="D227" s="182" t="n">
        <v>2006</v>
      </c>
      <c r="E227" s="128" t="n">
        <v>199</v>
      </c>
    </row>
    <row r="228" customFormat="false" ht="12.75" hidden="false" customHeight="false" outlineLevel="0" collapsed="false">
      <c r="B228" s="22" t="n">
        <v>8</v>
      </c>
      <c r="C228" s="23" t="s">
        <v>390</v>
      </c>
      <c r="D228" s="182" t="n">
        <v>2007</v>
      </c>
      <c r="E228" s="128" t="n">
        <v>4350</v>
      </c>
    </row>
    <row r="229" customFormat="false" ht="12.75" hidden="false" customHeight="false" outlineLevel="0" collapsed="false">
      <c r="B229" s="22" t="n">
        <v>9</v>
      </c>
      <c r="C229" s="23" t="s">
        <v>391</v>
      </c>
      <c r="D229" s="182" t="n">
        <v>2007</v>
      </c>
      <c r="E229" s="128" t="n">
        <v>3346.46</v>
      </c>
    </row>
    <row r="230" customFormat="false" ht="12.75" hidden="false" customHeight="false" outlineLevel="0" collapsed="false">
      <c r="B230" s="22" t="n">
        <v>10</v>
      </c>
      <c r="C230" s="23" t="s">
        <v>392</v>
      </c>
      <c r="D230" s="182" t="n">
        <v>2009</v>
      </c>
      <c r="E230" s="128" t="n">
        <v>2488.8</v>
      </c>
    </row>
    <row r="231" customFormat="false" ht="12.75" hidden="false" customHeight="false" outlineLevel="0" collapsed="false">
      <c r="B231" s="22" t="n">
        <v>11</v>
      </c>
      <c r="C231" s="23" t="s">
        <v>393</v>
      </c>
      <c r="D231" s="182" t="n">
        <v>2009</v>
      </c>
      <c r="E231" s="128" t="n">
        <v>1750</v>
      </c>
    </row>
    <row r="232" customFormat="false" ht="12.75" hidden="false" customHeight="false" outlineLevel="0" collapsed="false">
      <c r="B232" s="24" t="n">
        <v>12</v>
      </c>
      <c r="C232" s="23" t="s">
        <v>394</v>
      </c>
      <c r="D232" s="182" t="n">
        <v>2009</v>
      </c>
      <c r="E232" s="128" t="n">
        <v>1750</v>
      </c>
    </row>
    <row r="233" customFormat="false" ht="12.75" hidden="false" customHeight="false" outlineLevel="0" collapsed="false">
      <c r="B233" s="24" t="n">
        <v>13</v>
      </c>
      <c r="C233" s="23" t="s">
        <v>395</v>
      </c>
      <c r="D233" s="182" t="n">
        <v>2010</v>
      </c>
      <c r="E233" s="128" t="n">
        <v>799</v>
      </c>
    </row>
    <row r="234" customFormat="false" ht="12.75" hidden="false" customHeight="false" outlineLevel="0" collapsed="false">
      <c r="B234" s="24" t="n">
        <v>14</v>
      </c>
      <c r="C234" s="23" t="s">
        <v>396</v>
      </c>
      <c r="D234" s="182" t="n">
        <v>2010</v>
      </c>
      <c r="E234" s="128" t="n">
        <v>2025.2</v>
      </c>
    </row>
    <row r="235" customFormat="false" ht="12.75" hidden="false" customHeight="false" outlineLevel="0" collapsed="false">
      <c r="B235" s="24" t="n">
        <v>15</v>
      </c>
      <c r="C235" s="66" t="s">
        <v>397</v>
      </c>
      <c r="D235" s="182" t="n">
        <v>2010</v>
      </c>
      <c r="E235" s="181" t="n">
        <v>799</v>
      </c>
    </row>
    <row r="236" customFormat="false" ht="12.75" hidden="false" customHeight="false" outlineLevel="0" collapsed="false">
      <c r="B236" s="24" t="n">
        <v>16</v>
      </c>
      <c r="C236" s="53" t="s">
        <v>398</v>
      </c>
      <c r="D236" s="182" t="n">
        <v>2011</v>
      </c>
      <c r="E236" s="128" t="n">
        <v>2588.2</v>
      </c>
    </row>
    <row r="237" customFormat="false" ht="12.75" hidden="false" customHeight="false" outlineLevel="0" collapsed="false">
      <c r="B237" s="24" t="n">
        <v>17</v>
      </c>
      <c r="C237" s="53" t="s">
        <v>398</v>
      </c>
      <c r="D237" s="182" t="n">
        <v>2011</v>
      </c>
      <c r="E237" s="128" t="n">
        <v>2588.2</v>
      </c>
    </row>
    <row r="238" customFormat="false" ht="12.75" hidden="false" customHeight="false" outlineLevel="0" collapsed="false">
      <c r="B238" s="24" t="n">
        <v>18</v>
      </c>
      <c r="C238" s="53" t="s">
        <v>398</v>
      </c>
      <c r="D238" s="182" t="n">
        <v>2011</v>
      </c>
      <c r="E238" s="128" t="n">
        <v>2588.2</v>
      </c>
    </row>
    <row r="239" customFormat="false" ht="12.75" hidden="false" customHeight="false" outlineLevel="0" collapsed="false">
      <c r="B239" s="24" t="n">
        <v>19</v>
      </c>
      <c r="C239" s="53" t="s">
        <v>398</v>
      </c>
      <c r="D239" s="182" t="n">
        <v>2011</v>
      </c>
      <c r="E239" s="128" t="n">
        <v>2588.2</v>
      </c>
    </row>
    <row r="240" customFormat="false" ht="13.5" hidden="false" customHeight="false" outlineLevel="0" collapsed="false">
      <c r="B240" s="75"/>
      <c r="C240" s="130" t="s">
        <v>36</v>
      </c>
      <c r="D240" s="75"/>
      <c r="E240" s="183" t="n">
        <f aca="false">SUM(E220:E239)</f>
        <v>29044.26</v>
      </c>
    </row>
    <row r="241" customFormat="false" ht="13.5" hidden="false" customHeight="true" outlineLevel="0" collapsed="false">
      <c r="B241" s="127" t="s">
        <v>68</v>
      </c>
      <c r="C241" s="127"/>
      <c r="D241" s="127"/>
      <c r="E241" s="127"/>
    </row>
    <row r="242" customFormat="false" ht="12.75" hidden="false" customHeight="false" outlineLevel="0" collapsed="false">
      <c r="B242" s="24" t="n">
        <v>1</v>
      </c>
      <c r="C242" s="23" t="s">
        <v>399</v>
      </c>
      <c r="D242" s="24" t="n">
        <v>2007</v>
      </c>
      <c r="E242" s="93" t="n">
        <v>1584</v>
      </c>
    </row>
    <row r="243" customFormat="false" ht="12.75" hidden="false" customHeight="false" outlineLevel="0" collapsed="false">
      <c r="B243" s="24" t="n">
        <v>2</v>
      </c>
      <c r="C243" s="23" t="s">
        <v>355</v>
      </c>
      <c r="D243" s="24" t="n">
        <v>2008</v>
      </c>
      <c r="E243" s="93" t="n">
        <v>1600.6</v>
      </c>
    </row>
    <row r="244" customFormat="false" ht="12.75" hidden="false" customHeight="false" outlineLevel="0" collapsed="false">
      <c r="B244" s="24" t="n">
        <v>3</v>
      </c>
      <c r="C244" s="23" t="s">
        <v>391</v>
      </c>
      <c r="D244" s="24" t="n">
        <v>2009</v>
      </c>
      <c r="E244" s="93" t="n">
        <v>1200</v>
      </c>
    </row>
    <row r="245" customFormat="false" ht="12.75" hidden="false" customHeight="false" outlineLevel="0" collapsed="false">
      <c r="B245" s="24" t="n">
        <v>4</v>
      </c>
      <c r="C245" s="53" t="s">
        <v>391</v>
      </c>
      <c r="D245" s="24" t="n">
        <v>2010</v>
      </c>
      <c r="E245" s="93" t="n">
        <v>1950</v>
      </c>
    </row>
    <row r="246" customFormat="false" ht="13.5" hidden="false" customHeight="false" outlineLevel="0" collapsed="false">
      <c r="B246" s="129"/>
      <c r="C246" s="130" t="s">
        <v>36</v>
      </c>
      <c r="D246" s="131"/>
      <c r="E246" s="132" t="n">
        <f aca="false">SUM(E242:E245)</f>
        <v>6334.6</v>
      </c>
    </row>
    <row r="247" customFormat="false" ht="16.5" hidden="false" customHeight="true" outlineLevel="0" collapsed="false">
      <c r="B247" s="134" t="s">
        <v>74</v>
      </c>
      <c r="C247" s="134"/>
      <c r="D247" s="134"/>
      <c r="E247" s="134"/>
    </row>
    <row r="248" customFormat="false" ht="12.75" hidden="false" customHeight="false" outlineLevel="0" collapsed="false">
      <c r="B248" s="22" t="n">
        <v>1</v>
      </c>
      <c r="C248" s="145" t="s">
        <v>400</v>
      </c>
      <c r="D248" s="28" t="n">
        <v>2009</v>
      </c>
      <c r="E248" s="184" t="n">
        <v>1434.99</v>
      </c>
    </row>
    <row r="249" customFormat="false" ht="12.75" hidden="false" customHeight="false" outlineLevel="0" collapsed="false">
      <c r="B249" s="24" t="n">
        <v>2</v>
      </c>
      <c r="C249" s="145" t="s">
        <v>400</v>
      </c>
      <c r="D249" s="28" t="n">
        <v>2009</v>
      </c>
      <c r="E249" s="184" t="n">
        <v>1434.99</v>
      </c>
    </row>
    <row r="250" customFormat="false" ht="12.75" hidden="false" customHeight="false" outlineLevel="0" collapsed="false">
      <c r="B250" s="24" t="n">
        <v>3</v>
      </c>
      <c r="C250" s="145" t="s">
        <v>401</v>
      </c>
      <c r="D250" s="28" t="n">
        <v>2010</v>
      </c>
      <c r="E250" s="184" t="n">
        <v>510</v>
      </c>
    </row>
    <row r="251" customFormat="false" ht="12.75" hidden="false" customHeight="false" outlineLevel="0" collapsed="false">
      <c r="B251" s="24" t="n">
        <v>4</v>
      </c>
      <c r="C251" s="145" t="s">
        <v>401</v>
      </c>
      <c r="D251" s="28" t="n">
        <v>2010</v>
      </c>
      <c r="E251" s="184" t="n">
        <v>510</v>
      </c>
    </row>
    <row r="252" customFormat="false" ht="12.75" hidden="false" customHeight="false" outlineLevel="0" collapsed="false">
      <c r="B252" s="24" t="n">
        <v>5</v>
      </c>
      <c r="C252" s="53" t="s">
        <v>402</v>
      </c>
      <c r="D252" s="28" t="n">
        <v>2011</v>
      </c>
      <c r="E252" s="184" t="n">
        <v>620</v>
      </c>
    </row>
    <row r="253" customFormat="false" ht="12.75" hidden="false" customHeight="false" outlineLevel="0" collapsed="false">
      <c r="B253" s="24" t="n">
        <v>6</v>
      </c>
      <c r="C253" s="53" t="s">
        <v>403</v>
      </c>
      <c r="D253" s="28" t="n">
        <v>2011</v>
      </c>
      <c r="E253" s="184" t="n">
        <v>720</v>
      </c>
    </row>
    <row r="254" customFormat="false" ht="13.5" hidden="false" customHeight="false" outlineLevel="0" collapsed="false">
      <c r="B254" s="129"/>
      <c r="C254" s="130" t="s">
        <v>36</v>
      </c>
      <c r="D254" s="131"/>
      <c r="E254" s="185" t="n">
        <f aca="false">SUM(E248:E253)</f>
        <v>5229.98</v>
      </c>
    </row>
    <row r="255" customFormat="false" ht="13.5" hidden="false" customHeight="true" outlineLevel="0" collapsed="false">
      <c r="B255" s="127" t="s">
        <v>93</v>
      </c>
      <c r="C255" s="127"/>
      <c r="D255" s="127"/>
      <c r="E255" s="127"/>
    </row>
    <row r="256" customFormat="false" ht="12.75" hidden="false" customHeight="false" outlineLevel="0" collapsed="false">
      <c r="B256" s="22" t="n">
        <v>1</v>
      </c>
      <c r="C256" s="53" t="s">
        <v>381</v>
      </c>
      <c r="D256" s="24" t="n">
        <v>2010</v>
      </c>
      <c r="E256" s="93" t="n">
        <v>2025.2</v>
      </c>
    </row>
    <row r="257" customFormat="false" ht="12.75" hidden="false" customHeight="false" outlineLevel="0" collapsed="false">
      <c r="B257" s="24" t="n">
        <v>2</v>
      </c>
      <c r="C257" s="53" t="s">
        <v>336</v>
      </c>
      <c r="D257" s="24" t="n">
        <v>2010</v>
      </c>
      <c r="E257" s="138" t="n">
        <v>3538</v>
      </c>
    </row>
    <row r="258" customFormat="false" ht="12.75" hidden="false" customHeight="false" outlineLevel="0" collapsed="false">
      <c r="B258" s="24" t="n">
        <v>3</v>
      </c>
      <c r="C258" s="53" t="s">
        <v>404</v>
      </c>
      <c r="D258" s="24" t="n">
        <v>2010</v>
      </c>
      <c r="E258" s="138" t="n">
        <v>5176.4</v>
      </c>
    </row>
    <row r="259" customFormat="false" ht="12.75" hidden="false" customHeight="false" outlineLevel="0" collapsed="false">
      <c r="B259" s="24" t="n">
        <v>4</v>
      </c>
      <c r="C259" s="53" t="s">
        <v>405</v>
      </c>
      <c r="D259" s="24" t="n">
        <v>2010</v>
      </c>
      <c r="E259" s="138" t="n">
        <v>2207.96</v>
      </c>
    </row>
    <row r="260" customFormat="false" ht="12.75" hidden="false" customHeight="false" outlineLevel="0" collapsed="false">
      <c r="B260" s="24" t="n">
        <v>5</v>
      </c>
      <c r="C260" s="53" t="s">
        <v>381</v>
      </c>
      <c r="D260" s="24" t="n">
        <v>2011</v>
      </c>
      <c r="E260" s="138" t="n">
        <v>1889.99</v>
      </c>
    </row>
    <row r="261" customFormat="false" ht="12.75" hidden="false" customHeight="false" outlineLevel="0" collapsed="false">
      <c r="B261" s="24" t="n">
        <v>6</v>
      </c>
      <c r="C261" s="53" t="s">
        <v>406</v>
      </c>
      <c r="D261" s="24" t="n">
        <v>2009</v>
      </c>
      <c r="E261" s="138" t="n">
        <v>1549</v>
      </c>
    </row>
    <row r="262" customFormat="false" ht="13.5" hidden="false" customHeight="false" outlineLevel="0" collapsed="false">
      <c r="B262" s="129"/>
      <c r="C262" s="130" t="s">
        <v>36</v>
      </c>
      <c r="D262" s="131"/>
      <c r="E262" s="186" t="n">
        <f aca="false">SUM(E256:E258)</f>
        <v>10739.6</v>
      </c>
    </row>
    <row r="263" customFormat="false" ht="13.5" hidden="false" customHeight="true" outlineLevel="0" collapsed="false">
      <c r="B263" s="127" t="s">
        <v>107</v>
      </c>
      <c r="C263" s="127"/>
      <c r="D263" s="127"/>
      <c r="E263" s="127"/>
    </row>
    <row r="264" customFormat="false" ht="12.75" hidden="false" customHeight="false" outlineLevel="0" collapsed="false">
      <c r="B264" s="24" t="n">
        <v>1</v>
      </c>
      <c r="C264" s="23" t="s">
        <v>391</v>
      </c>
      <c r="D264" s="24" t="n">
        <v>2008</v>
      </c>
      <c r="E264" s="34" t="n">
        <v>2300</v>
      </c>
    </row>
    <row r="265" customFormat="false" ht="12.75" hidden="false" customHeight="false" outlineLevel="0" collapsed="false">
      <c r="B265" s="24" t="n">
        <v>2</v>
      </c>
      <c r="C265" s="23" t="s">
        <v>379</v>
      </c>
      <c r="D265" s="24" t="n">
        <v>2007</v>
      </c>
      <c r="E265" s="34" t="n">
        <v>1500</v>
      </c>
    </row>
    <row r="266" customFormat="false" ht="12.75" hidden="false" customHeight="false" outlineLevel="0" collapsed="false">
      <c r="B266" s="24" t="n">
        <v>3</v>
      </c>
      <c r="C266" s="23" t="s">
        <v>407</v>
      </c>
      <c r="D266" s="24" t="n">
        <v>2007</v>
      </c>
      <c r="E266" s="34" t="n">
        <v>2999</v>
      </c>
    </row>
    <row r="267" customFormat="false" ht="12.75" hidden="false" customHeight="false" outlineLevel="0" collapsed="false">
      <c r="B267" s="24" t="n">
        <v>4</v>
      </c>
      <c r="C267" s="53" t="s">
        <v>406</v>
      </c>
      <c r="D267" s="24" t="n">
        <v>2010</v>
      </c>
      <c r="E267" s="34" t="n">
        <v>2149.99</v>
      </c>
    </row>
    <row r="268" customFormat="false" ht="13.5" hidden="false" customHeight="false" outlineLevel="0" collapsed="false">
      <c r="B268" s="129"/>
      <c r="C268" s="130" t="s">
        <v>36</v>
      </c>
      <c r="D268" s="131"/>
      <c r="E268" s="132" t="n">
        <f aca="false">SUM(E264:E267)</f>
        <v>8948.99</v>
      </c>
    </row>
    <row r="269" customFormat="false" ht="13.5" hidden="false" customHeight="true" outlineLevel="0" collapsed="false">
      <c r="B269" s="127" t="s">
        <v>206</v>
      </c>
      <c r="C269" s="127"/>
      <c r="D269" s="127"/>
      <c r="E269" s="127"/>
    </row>
    <row r="270" customFormat="false" ht="12.75" hidden="false" customHeight="false" outlineLevel="0" collapsed="false">
      <c r="B270" s="24" t="n">
        <v>1</v>
      </c>
      <c r="C270" s="23" t="s">
        <v>408</v>
      </c>
      <c r="D270" s="24" t="n">
        <v>2007</v>
      </c>
      <c r="E270" s="34" t="n">
        <v>3498.96</v>
      </c>
    </row>
    <row r="271" customFormat="false" ht="12.75" hidden="false" customHeight="false" outlineLevel="0" collapsed="false">
      <c r="B271" s="24" t="n">
        <v>2</v>
      </c>
      <c r="C271" s="23" t="s">
        <v>409</v>
      </c>
      <c r="D271" s="24" t="n">
        <v>2009</v>
      </c>
      <c r="E271" s="34" t="n">
        <v>3450</v>
      </c>
    </row>
    <row r="272" customFormat="false" ht="12.75" hidden="false" customHeight="false" outlineLevel="0" collapsed="false">
      <c r="B272" s="24" t="n">
        <v>3</v>
      </c>
      <c r="C272" s="187" t="s">
        <v>410</v>
      </c>
      <c r="D272" s="149" t="n">
        <v>2009</v>
      </c>
      <c r="E272" s="150" t="n">
        <v>3000</v>
      </c>
    </row>
    <row r="273" customFormat="false" ht="12.75" hidden="false" customHeight="false" outlineLevel="0" collapsed="false">
      <c r="B273" s="24" t="n">
        <v>4</v>
      </c>
      <c r="C273" s="53" t="s">
        <v>411</v>
      </c>
      <c r="D273" s="24" t="n">
        <v>2010</v>
      </c>
      <c r="E273" s="34" t="n">
        <v>2553.46</v>
      </c>
    </row>
    <row r="274" customFormat="false" ht="12.75" hidden="false" customHeight="false" outlineLevel="0" collapsed="false">
      <c r="B274" s="24" t="n">
        <v>5</v>
      </c>
      <c r="C274" s="66" t="s">
        <v>412</v>
      </c>
      <c r="D274" s="54" t="n">
        <v>2011</v>
      </c>
      <c r="E274" s="181" t="n">
        <v>1994.33</v>
      </c>
    </row>
    <row r="275" customFormat="false" ht="12.75" hidden="false" customHeight="false" outlineLevel="0" collapsed="false">
      <c r="B275" s="24" t="n">
        <v>6</v>
      </c>
      <c r="C275" s="53" t="s">
        <v>412</v>
      </c>
      <c r="D275" s="24" t="n">
        <v>2011</v>
      </c>
      <c r="E275" s="151" t="n">
        <v>1994.33</v>
      </c>
    </row>
    <row r="276" customFormat="false" ht="13.5" hidden="false" customHeight="false" outlineLevel="0" collapsed="false">
      <c r="B276" s="129"/>
      <c r="C276" s="130" t="s">
        <v>36</v>
      </c>
      <c r="D276" s="131"/>
      <c r="E276" s="132" t="n">
        <f aca="false">SUM(E270:E275)</f>
        <v>16491.08</v>
      </c>
    </row>
    <row r="277" customFormat="false" ht="13.5" hidden="false" customHeight="true" outlineLevel="0" collapsed="false">
      <c r="B277" s="127" t="s">
        <v>362</v>
      </c>
      <c r="C277" s="127"/>
      <c r="D277" s="127"/>
      <c r="E277" s="127"/>
    </row>
    <row r="278" customFormat="false" ht="12.75" hidden="false" customHeight="false" outlineLevel="0" collapsed="false">
      <c r="B278" s="24" t="n">
        <v>1</v>
      </c>
      <c r="C278" s="53" t="s">
        <v>413</v>
      </c>
      <c r="D278" s="24" t="n">
        <v>2010</v>
      </c>
      <c r="E278" s="26" t="n">
        <v>2313</v>
      </c>
    </row>
    <row r="279" customFormat="false" ht="12.75" hidden="false" customHeight="false" outlineLevel="0" collapsed="false">
      <c r="B279" s="24" t="n">
        <v>2</v>
      </c>
      <c r="C279" s="53" t="s">
        <v>414</v>
      </c>
      <c r="D279" s="24" t="n">
        <v>2011</v>
      </c>
      <c r="E279" s="26" t="n">
        <v>3270</v>
      </c>
    </row>
    <row r="280" customFormat="false" ht="12.75" hidden="false" customHeight="true" outlineLevel="0" collapsed="false">
      <c r="B280" s="154"/>
      <c r="C280" s="155" t="s">
        <v>36</v>
      </c>
      <c r="D280" s="156"/>
      <c r="E280" s="100" t="n">
        <f aca="false">SUM(E273:E279)</f>
        <v>28616.2</v>
      </c>
    </row>
    <row r="281" customFormat="false" ht="12.75" hidden="false" customHeight="true" outlineLevel="0" collapsed="false">
      <c r="B281" s="188" t="s">
        <v>246</v>
      </c>
      <c r="C281" s="188"/>
      <c r="D281" s="188"/>
      <c r="E281" s="188"/>
    </row>
    <row r="282" customFormat="false" ht="12.75" hidden="false" customHeight="false" outlineLevel="0" collapsed="false">
      <c r="B282" s="24" t="n">
        <v>1</v>
      </c>
      <c r="C282" s="23" t="s">
        <v>415</v>
      </c>
      <c r="D282" s="24" t="n">
        <v>2008</v>
      </c>
      <c r="E282" s="26" t="n">
        <v>358</v>
      </c>
    </row>
    <row r="283" customFormat="false" ht="12.75" hidden="false" customHeight="false" outlineLevel="0" collapsed="false">
      <c r="B283" s="24" t="n">
        <v>2</v>
      </c>
      <c r="C283" s="23" t="s">
        <v>416</v>
      </c>
      <c r="D283" s="24" t="n">
        <v>2008</v>
      </c>
      <c r="E283" s="26" t="n">
        <v>159</v>
      </c>
    </row>
    <row r="284" customFormat="false" ht="12.75" hidden="false" customHeight="false" outlineLevel="0" collapsed="false">
      <c r="B284" s="24" t="n">
        <v>3</v>
      </c>
      <c r="C284" s="23" t="s">
        <v>417</v>
      </c>
      <c r="D284" s="24" t="n">
        <v>2009</v>
      </c>
      <c r="E284" s="26" t="n">
        <v>318</v>
      </c>
    </row>
    <row r="285" customFormat="false" ht="13.5" hidden="false" customHeight="false" outlineLevel="0" collapsed="false">
      <c r="B285" s="189"/>
      <c r="C285" s="190" t="s">
        <v>36</v>
      </c>
      <c r="D285" s="191"/>
      <c r="E285" s="192" t="n">
        <f aca="false">SUM(E282:E284)</f>
        <v>835</v>
      </c>
    </row>
    <row r="286" customFormat="false" ht="18" hidden="false" customHeight="true" outlineLevel="0" collapsed="false">
      <c r="B286" s="193" t="s">
        <v>371</v>
      </c>
      <c r="C286" s="193"/>
      <c r="D286" s="193"/>
      <c r="E286" s="194" t="n">
        <f aca="false">E285+E280+E276+E268+E262+E254+E246+E240+E219+E209+E206+E202+E199</f>
        <v>138026.27</v>
      </c>
    </row>
    <row r="287" customFormat="false" ht="18" hidden="false" customHeight="true" outlineLevel="0" collapsed="false">
      <c r="B287" s="163"/>
      <c r="C287" s="164"/>
      <c r="D287" s="11"/>
      <c r="E287" s="165"/>
    </row>
    <row r="288" customFormat="false" ht="23.25" hidden="false" customHeight="true" outlineLevel="0" collapsed="false">
      <c r="B288" s="166" t="s">
        <v>418</v>
      </c>
      <c r="C288" s="166"/>
      <c r="D288" s="166"/>
      <c r="E288" s="166"/>
      <c r="F288" s="195"/>
    </row>
    <row r="289" customFormat="false" ht="26.25" hidden="false" customHeight="false" outlineLevel="0" collapsed="false">
      <c r="B289" s="196" t="s">
        <v>4</v>
      </c>
      <c r="C289" s="197" t="s">
        <v>419</v>
      </c>
      <c r="D289" s="197" t="s">
        <v>260</v>
      </c>
      <c r="E289" s="198" t="s">
        <v>261</v>
      </c>
      <c r="F289" s="9"/>
    </row>
    <row r="290" customFormat="false" ht="12.75" hidden="false" customHeight="true" outlineLevel="0" collapsed="false">
      <c r="B290" s="188" t="s">
        <v>116</v>
      </c>
      <c r="C290" s="188"/>
      <c r="D290" s="188"/>
      <c r="E290" s="188"/>
      <c r="F290" s="9"/>
    </row>
    <row r="291" customFormat="false" ht="12.75" hidden="false" customHeight="false" outlineLevel="0" collapsed="false">
      <c r="B291" s="24" t="n">
        <v>1</v>
      </c>
      <c r="C291" s="53" t="s">
        <v>420</v>
      </c>
      <c r="D291" s="24" t="n">
        <v>2009</v>
      </c>
      <c r="E291" s="128" t="n">
        <v>49545.69</v>
      </c>
      <c r="F291" s="9"/>
    </row>
    <row r="292" customFormat="false" ht="12.75" hidden="false" customHeight="false" outlineLevel="0" collapsed="false">
      <c r="B292" s="24" t="n">
        <v>2</v>
      </c>
      <c r="C292" s="53" t="s">
        <v>421</v>
      </c>
      <c r="D292" s="24" t="n">
        <v>2008</v>
      </c>
      <c r="E292" s="128" t="n">
        <v>5322.25</v>
      </c>
      <c r="F292" s="9"/>
    </row>
    <row r="293" customFormat="false" ht="12.75" hidden="false" customHeight="false" outlineLevel="0" collapsed="false">
      <c r="B293" s="24" t="n">
        <v>3</v>
      </c>
      <c r="C293" s="53" t="s">
        <v>422</v>
      </c>
      <c r="D293" s="24" t="n">
        <v>2010</v>
      </c>
      <c r="E293" s="128" t="n">
        <v>8959.07</v>
      </c>
      <c r="F293" s="9"/>
    </row>
    <row r="294" customFormat="false" ht="12.75" hidden="false" customHeight="true" outlineLevel="0" collapsed="false">
      <c r="B294" s="152" t="s">
        <v>36</v>
      </c>
      <c r="C294" s="152"/>
      <c r="D294" s="152"/>
      <c r="E294" s="192" t="n">
        <f aca="false">SUM(E291:E293)</f>
        <v>63827.01</v>
      </c>
      <c r="F294" s="9"/>
    </row>
    <row r="295" s="104" customFormat="true" ht="13.5" hidden="false" customHeight="true" outlineLevel="0" collapsed="false">
      <c r="B295" s="180" t="s">
        <v>41</v>
      </c>
      <c r="C295" s="180"/>
      <c r="D295" s="180"/>
      <c r="E295" s="180"/>
      <c r="F295" s="199"/>
    </row>
    <row r="296" s="104" customFormat="true" ht="15" hidden="false" customHeight="true" outlineLevel="0" collapsed="false">
      <c r="B296" s="24" t="n">
        <v>1</v>
      </c>
      <c r="C296" s="23" t="s">
        <v>423</v>
      </c>
      <c r="D296" s="24" t="n">
        <v>2008</v>
      </c>
      <c r="E296" s="45" t="n">
        <v>26200</v>
      </c>
    </row>
    <row r="297" s="104" customFormat="true" ht="15" hidden="false" customHeight="true" outlineLevel="0" collapsed="false">
      <c r="B297" s="24" t="n">
        <v>2</v>
      </c>
      <c r="C297" s="53" t="s">
        <v>424</v>
      </c>
      <c r="D297" s="24" t="n">
        <v>2008</v>
      </c>
      <c r="E297" s="45" t="n">
        <v>10000</v>
      </c>
    </row>
    <row r="298" s="104" customFormat="true" ht="17.25" hidden="false" customHeight="true" outlineLevel="0" collapsed="false">
      <c r="B298" s="129"/>
      <c r="C298" s="130" t="s">
        <v>36</v>
      </c>
      <c r="D298" s="131"/>
      <c r="E298" s="192" t="n">
        <f aca="false">SUM(E296:E297)</f>
        <v>36200</v>
      </c>
    </row>
    <row r="299" s="104" customFormat="true" ht="15" hidden="false" customHeight="true" outlineLevel="0" collapsed="false">
      <c r="B299" s="127" t="s">
        <v>54</v>
      </c>
      <c r="C299" s="127"/>
      <c r="D299" s="127"/>
      <c r="E299" s="127"/>
    </row>
    <row r="300" s="104" customFormat="true" ht="14.25" hidden="false" customHeight="true" outlineLevel="0" collapsed="false">
      <c r="B300" s="22" t="n">
        <v>1</v>
      </c>
      <c r="C300" s="50" t="s">
        <v>94</v>
      </c>
      <c r="D300" s="22" t="n">
        <v>2007</v>
      </c>
      <c r="E300" s="200" t="n">
        <v>4800</v>
      </c>
    </row>
    <row r="301" s="104" customFormat="true" ht="15.75" hidden="false" customHeight="true" outlineLevel="0" collapsed="false">
      <c r="B301" s="24" t="n">
        <v>2</v>
      </c>
      <c r="C301" s="53" t="s">
        <v>423</v>
      </c>
      <c r="D301" s="24" t="n">
        <v>2007</v>
      </c>
      <c r="E301" s="138" t="n">
        <v>8700</v>
      </c>
    </row>
    <row r="302" s="104" customFormat="true" ht="15.75" hidden="false" customHeight="true" outlineLevel="0" collapsed="false">
      <c r="B302" s="99"/>
      <c r="C302" s="155" t="s">
        <v>36</v>
      </c>
      <c r="D302" s="155"/>
      <c r="E302" s="132" t="n">
        <f aca="false">SUM(E300:E301)</f>
        <v>13500</v>
      </c>
    </row>
    <row r="303" s="201" customFormat="true" ht="15.75" hidden="false" customHeight="true" outlineLevel="0" collapsed="false">
      <c r="B303" s="202" t="s">
        <v>371</v>
      </c>
      <c r="C303" s="202"/>
      <c r="D303" s="202"/>
      <c r="E303" s="203" t="n">
        <f aca="false">SUM(E294,E298,E302,)</f>
        <v>113527.01</v>
      </c>
    </row>
    <row r="304" s="201" customFormat="true" ht="10.5" hidden="false" customHeight="false" outlineLevel="0" collapsed="false">
      <c r="B304" s="204"/>
      <c r="C304" s="205"/>
      <c r="D304" s="206"/>
      <c r="E304" s="207"/>
    </row>
    <row r="305" customFormat="false" ht="6" hidden="false" customHeight="true" outlineLevel="0" collapsed="false"/>
  </sheetData>
  <mergeCells count="42">
    <mergeCell ref="B1:D1"/>
    <mergeCell ref="B3:E3"/>
    <mergeCell ref="B5:E5"/>
    <mergeCell ref="B26:D26"/>
    <mergeCell ref="B27:E27"/>
    <mergeCell ref="B32:E32"/>
    <mergeCell ref="B35:E35"/>
    <mergeCell ref="B43:E43"/>
    <mergeCell ref="C59:E59"/>
    <mergeCell ref="B84:E84"/>
    <mergeCell ref="C92:E92"/>
    <mergeCell ref="B105:E105"/>
    <mergeCell ref="B114:E114"/>
    <mergeCell ref="B122:E122"/>
    <mergeCell ref="B159:D159"/>
    <mergeCell ref="B160:E160"/>
    <mergeCell ref="B177:E177"/>
    <mergeCell ref="B184:E184"/>
    <mergeCell ref="B190:D190"/>
    <mergeCell ref="B191:D191"/>
    <mergeCell ref="B193:E193"/>
    <mergeCell ref="B195:E195"/>
    <mergeCell ref="B199:D199"/>
    <mergeCell ref="B200:C200"/>
    <mergeCell ref="B203:E203"/>
    <mergeCell ref="B207:E207"/>
    <mergeCell ref="B210:E210"/>
    <mergeCell ref="B220:E220"/>
    <mergeCell ref="B241:E241"/>
    <mergeCell ref="B247:E247"/>
    <mergeCell ref="B255:E255"/>
    <mergeCell ref="B263:E263"/>
    <mergeCell ref="B269:E269"/>
    <mergeCell ref="B277:E277"/>
    <mergeCell ref="B281:E281"/>
    <mergeCell ref="B286:D286"/>
    <mergeCell ref="B288:E288"/>
    <mergeCell ref="B290:E290"/>
    <mergeCell ref="B294:D294"/>
    <mergeCell ref="B295:E295"/>
    <mergeCell ref="B299:E299"/>
    <mergeCell ref="B303:D303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83" man="true" max="16383" min="0"/>
    <brk id="121" man="true" max="16383" min="0"/>
    <brk id="159" man="true" max="16383" min="0"/>
    <brk id="191" man="true" max="16383" min="0"/>
    <brk id="240" man="true" max="16383" min="0"/>
    <brk id="2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3" activeCellId="0" sqref="H3: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8" width="26.13"/>
    <col collapsed="false" customWidth="true" hidden="false" outlineLevel="0" max="2" min="2" style="208" width="14.99"/>
    <col collapsed="false" customWidth="true" hidden="false" outlineLevel="0" max="3" min="3" style="208" width="14.7"/>
    <col collapsed="false" customWidth="true" hidden="false" outlineLevel="0" max="4" min="4" style="208" width="14.85"/>
    <col collapsed="false" customWidth="true" hidden="false" outlineLevel="0" max="5" min="5" style="208" width="14.14"/>
    <col collapsed="false" customWidth="true" hidden="false" outlineLevel="0" max="6" min="6" style="208" width="15.41"/>
    <col collapsed="false" customWidth="true" hidden="false" outlineLevel="0" max="7" min="7" style="208" width="18.7"/>
    <col collapsed="false" customWidth="true" hidden="false" outlineLevel="0" max="8" min="8" style="208" width="17.14"/>
    <col collapsed="false" customWidth="true" hidden="false" outlineLevel="0" max="10" min="9" style="208" width="16.42"/>
    <col collapsed="false" customWidth="true" hidden="false" outlineLevel="0" max="11" min="11" style="208" width="17.14"/>
    <col collapsed="false" customWidth="false" hidden="false" outlineLevel="0" max="257" min="12" style="208" width="9.14"/>
  </cols>
  <sheetData>
    <row r="1" customFormat="false" ht="12" hidden="false" customHeight="false" outlineLevel="0" collapsed="false">
      <c r="A1" s="209"/>
      <c r="B1" s="210" t="s">
        <v>425</v>
      </c>
    </row>
    <row r="2" customFormat="false" ht="11.25" hidden="false" customHeight="false" outlineLevel="0" collapsed="false">
      <c r="A2" s="211"/>
      <c r="B2" s="210"/>
    </row>
    <row r="3" customFormat="false" ht="12" hidden="false" customHeight="false" outlineLevel="0" collapsed="false">
      <c r="A3" s="210" t="s">
        <v>425</v>
      </c>
    </row>
    <row r="4" customFormat="false" ht="36.75" hidden="false" customHeight="true" outlineLevel="0" collapsed="false">
      <c r="A4" s="212" t="s">
        <v>426</v>
      </c>
      <c r="B4" s="212" t="s">
        <v>427</v>
      </c>
      <c r="C4" s="212"/>
      <c r="D4" s="212"/>
      <c r="E4" s="212"/>
      <c r="F4" s="212"/>
      <c r="G4" s="213"/>
      <c r="H4" s="213"/>
      <c r="I4" s="213"/>
      <c r="J4" s="213"/>
      <c r="K4" s="213"/>
    </row>
    <row r="5" customFormat="false" ht="41.25" hidden="false" customHeight="true" outlineLevel="0" collapsed="false">
      <c r="A5" s="214"/>
      <c r="B5" s="215" t="s">
        <v>25</v>
      </c>
      <c r="C5" s="216" t="s">
        <v>37</v>
      </c>
      <c r="D5" s="216" t="s">
        <v>284</v>
      </c>
      <c r="E5" s="216" t="s">
        <v>54</v>
      </c>
      <c r="F5" s="216" t="s">
        <v>74</v>
      </c>
      <c r="G5" s="217" t="s">
        <v>116</v>
      </c>
      <c r="H5" s="218" t="s">
        <v>428</v>
      </c>
      <c r="I5" s="215" t="s">
        <v>429</v>
      </c>
      <c r="J5" s="219" t="s">
        <v>206</v>
      </c>
      <c r="K5" s="215" t="s">
        <v>430</v>
      </c>
    </row>
    <row r="6" s="227" customFormat="true" ht="18" hidden="false" customHeight="true" outlineLevel="0" collapsed="false">
      <c r="A6" s="220" t="s">
        <v>431</v>
      </c>
      <c r="B6" s="221" t="n">
        <v>20850</v>
      </c>
      <c r="C6" s="221" t="n">
        <v>4494</v>
      </c>
      <c r="D6" s="222"/>
      <c r="E6" s="223"/>
      <c r="F6" s="224" t="n">
        <f aca="false">92132.77+3149.01+6122.72</f>
        <v>101404.5</v>
      </c>
      <c r="G6" s="225" t="n">
        <v>94663.84</v>
      </c>
      <c r="H6" s="223"/>
      <c r="I6" s="223"/>
      <c r="J6" s="226" t="n">
        <v>24066.47</v>
      </c>
      <c r="K6" s="223"/>
    </row>
    <row r="7" s="227" customFormat="true" ht="44.25" hidden="false" customHeight="true" outlineLevel="0" collapsed="false">
      <c r="A7" s="228" t="s">
        <v>432</v>
      </c>
      <c r="B7" s="224"/>
      <c r="C7" s="224"/>
      <c r="D7" s="229"/>
      <c r="E7" s="230"/>
      <c r="F7" s="224"/>
      <c r="G7" s="231" t="n">
        <f aca="false">357853.02-[1]elektronika!N32-[1]elektronika!N33-[1]elektronika!N34-[1]elektronika!N35-[1]elektronika!N36-[1]elektronika!N37-[1]elektronika!N38-[1]elektronika!N39-[1]elektronika!N47-[1]elektronika!N31</f>
        <v>357853.02</v>
      </c>
      <c r="H7" s="230"/>
      <c r="I7" s="230"/>
      <c r="J7" s="47" t="n">
        <v>53653.68</v>
      </c>
      <c r="K7" s="230"/>
    </row>
    <row r="8" s="227" customFormat="true" ht="24.75" hidden="false" customHeight="true" outlineLevel="0" collapsed="false">
      <c r="A8" s="228" t="s">
        <v>433</v>
      </c>
      <c r="B8" s="224"/>
      <c r="C8" s="224"/>
      <c r="D8" s="229"/>
      <c r="E8" s="230"/>
      <c r="F8" s="224" t="n">
        <f aca="false">399+139+250</f>
        <v>788</v>
      </c>
      <c r="G8" s="232" t="n">
        <v>180576.68</v>
      </c>
      <c r="H8" s="233"/>
      <c r="I8" s="233"/>
      <c r="J8" s="47" t="n">
        <v>31010.62</v>
      </c>
      <c r="K8" s="233"/>
    </row>
    <row r="9" s="227" customFormat="true" ht="39.75" hidden="false" customHeight="true" outlineLevel="0" collapsed="false">
      <c r="A9" s="228" t="s">
        <v>434</v>
      </c>
      <c r="B9" s="224"/>
      <c r="C9" s="224"/>
      <c r="D9" s="229"/>
      <c r="E9" s="230"/>
      <c r="F9" s="224"/>
      <c r="G9" s="231" t="n">
        <f aca="false">253162.14-[1]elektronika!N59</f>
        <v>253162.14</v>
      </c>
      <c r="H9" s="230"/>
      <c r="I9" s="230"/>
      <c r="J9" s="47" t="n">
        <v>9390</v>
      </c>
      <c r="K9" s="230"/>
    </row>
    <row r="10" s="227" customFormat="true" ht="48.75" hidden="false" customHeight="true" outlineLevel="0" collapsed="false">
      <c r="A10" s="228" t="s">
        <v>435</v>
      </c>
      <c r="B10" s="224"/>
      <c r="C10" s="224"/>
      <c r="D10" s="229"/>
      <c r="E10" s="230"/>
      <c r="F10" s="224"/>
      <c r="G10" s="231" t="n">
        <f aca="false">6998+8050</f>
        <v>15048</v>
      </c>
      <c r="H10" s="230"/>
      <c r="I10" s="230"/>
      <c r="J10" s="47" t="n">
        <v>0</v>
      </c>
      <c r="K10" s="230"/>
    </row>
    <row r="11" s="227" customFormat="true" ht="42.75" hidden="false" customHeight="true" outlineLevel="0" collapsed="false">
      <c r="A11" s="228" t="s">
        <v>436</v>
      </c>
      <c r="B11" s="224" t="n">
        <v>21410</v>
      </c>
      <c r="C11" s="224"/>
      <c r="D11" s="229"/>
      <c r="E11" s="230"/>
      <c r="F11" s="224"/>
      <c r="G11" s="231" t="n">
        <f aca="false">190100.63-[1]elektronika!N22-[1]elektronika!N23</f>
        <v>190100.63</v>
      </c>
      <c r="H11" s="230"/>
      <c r="I11" s="230"/>
      <c r="J11" s="47" t="n">
        <v>13700.6</v>
      </c>
      <c r="K11" s="230"/>
    </row>
    <row r="12" s="227" customFormat="true" ht="44.25" hidden="false" customHeight="true" outlineLevel="0" collapsed="false">
      <c r="A12" s="228" t="s">
        <v>437</v>
      </c>
      <c r="B12" s="224" t="n">
        <v>94870</v>
      </c>
      <c r="C12" s="224"/>
      <c r="D12" s="229"/>
      <c r="E12" s="224"/>
      <c r="F12" s="224"/>
      <c r="G12" s="231" t="n">
        <f aca="false">649973.73-[1]elektronika!N20-[1]elektronika!N21-[1]elektronika!N24-[1]elektronika!N25-[1]elektronika!N26-[1]elektronika!N27-[1]elektronika!N28-[1]elektronika!N29-[1]elektronika!N30-[1]elektronika!N45-[1]elektronika!N46</f>
        <v>649973.73</v>
      </c>
      <c r="H12" s="230"/>
      <c r="I12" s="230"/>
      <c r="J12" s="47" t="n">
        <v>339404.14</v>
      </c>
      <c r="K12" s="230"/>
    </row>
    <row r="13" s="227" customFormat="true" ht="23.1" hidden="false" customHeight="true" outlineLevel="0" collapsed="false">
      <c r="A13" s="234" t="s">
        <v>438</v>
      </c>
      <c r="B13" s="224"/>
      <c r="C13" s="235"/>
      <c r="D13" s="236" t="n">
        <v>4702.74</v>
      </c>
      <c r="E13" s="235" t="n">
        <v>25891.71</v>
      </c>
      <c r="F13" s="224" t="n">
        <v>7643.91</v>
      </c>
      <c r="G13" s="237"/>
      <c r="H13" s="238"/>
      <c r="I13" s="238"/>
      <c r="J13" s="232"/>
      <c r="K13" s="238"/>
    </row>
    <row r="14" s="245" customFormat="true" ht="23.1" hidden="false" customHeight="true" outlineLevel="0" collapsed="false">
      <c r="A14" s="239" t="s">
        <v>439</v>
      </c>
      <c r="B14" s="240" t="n">
        <v>137130</v>
      </c>
      <c r="C14" s="240" t="n">
        <v>4494</v>
      </c>
      <c r="D14" s="241" t="n">
        <f aca="false">SUM(D6:D13)</f>
        <v>4702.74</v>
      </c>
      <c r="E14" s="240" t="n">
        <f aca="false">SUM(E5:E13)</f>
        <v>25891.71</v>
      </c>
      <c r="F14" s="240" t="n">
        <f aca="false">SUM(F6:F13)</f>
        <v>109836.41</v>
      </c>
      <c r="G14" s="242" t="n">
        <f aca="false">SUM(G6:G12)</f>
        <v>1741378.04</v>
      </c>
      <c r="H14" s="243" t="n">
        <v>2055.74</v>
      </c>
      <c r="I14" s="243" t="n">
        <v>9483.61</v>
      </c>
      <c r="J14" s="244" t="n">
        <v>471225.51</v>
      </c>
      <c r="K14" s="243" t="n">
        <v>5547.04</v>
      </c>
    </row>
  </sheetData>
  <mergeCells count="2">
    <mergeCell ref="B4:F4"/>
    <mergeCell ref="G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O8" activeCellId="0" sqref="O8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246" width="4.56"/>
    <col collapsed="false" customWidth="true" hidden="false" outlineLevel="0" max="2" min="2" style="246" width="18.56"/>
    <col collapsed="false" customWidth="true" hidden="false" outlineLevel="0" max="3" min="3" style="246" width="12.56"/>
    <col collapsed="false" customWidth="true" hidden="false" outlineLevel="0" max="4" min="4" style="246" width="20.7"/>
    <col collapsed="false" customWidth="true" hidden="false" outlineLevel="0" max="5" min="5" style="247" width="11.42"/>
    <col collapsed="false" customWidth="true" hidden="false" outlineLevel="0" max="6" min="6" style="246" width="16.7"/>
    <col collapsed="false" customWidth="true" hidden="false" outlineLevel="0" max="7" min="7" style="248" width="16.28"/>
    <col collapsed="false" customWidth="true" hidden="false" outlineLevel="0" max="8" min="8" style="246" width="8.85"/>
    <col collapsed="false" customWidth="true" hidden="false" outlineLevel="0" max="9" min="9" style="246" width="9.14"/>
    <col collapsed="false" customWidth="true" hidden="false" outlineLevel="0" max="10" min="10" style="246" width="11.13"/>
    <col collapsed="false" customWidth="true" hidden="false" outlineLevel="0" max="11" min="11" style="246" width="11.56"/>
    <col collapsed="false" customWidth="true" hidden="false" outlineLevel="0" max="12" min="12" style="246" width="14.14"/>
    <col collapsed="false" customWidth="true" hidden="false" outlineLevel="0" max="13" min="13" style="246" width="9.28"/>
    <col collapsed="false" customWidth="true" hidden="false" outlineLevel="0" max="14" min="14" style="246" width="11.56"/>
    <col collapsed="false" customWidth="true" hidden="false" outlineLevel="0" max="15" min="15" style="246" width="10.99"/>
    <col collapsed="false" customWidth="true" hidden="false" outlineLevel="0" max="16" min="16" style="246" width="11.7"/>
    <col collapsed="false" customWidth="true" hidden="false" outlineLevel="0" max="17" min="17" style="246" width="11.13"/>
    <col collapsed="false" customWidth="true" hidden="false" outlineLevel="0" max="244" min="18" style="246" width="9.14"/>
    <col collapsed="false" customWidth="true" hidden="false" outlineLevel="0" max="245" min="245" style="246" width="4.56"/>
    <col collapsed="false" customWidth="true" hidden="false" outlineLevel="0" max="246" min="246" style="246" width="24.56"/>
    <col collapsed="false" customWidth="true" hidden="false" outlineLevel="0" max="247" min="247" style="246" width="12.56"/>
    <col collapsed="false" customWidth="true" hidden="false" outlineLevel="0" max="248" min="248" style="246" width="21.7"/>
    <col collapsed="false" customWidth="true" hidden="false" outlineLevel="0" max="249" min="249" style="246" width="11.42"/>
    <col collapsed="false" customWidth="true" hidden="false" outlineLevel="0" max="250" min="250" style="246" width="16.7"/>
    <col collapsed="false" customWidth="false" hidden="false" outlineLevel="0" max="257" min="251" style="246" width="14.85"/>
  </cols>
  <sheetData>
    <row r="1" customFormat="false" ht="13.5" hidden="false" customHeight="true" outlineLevel="0" collapsed="false">
      <c r="B1" s="249"/>
      <c r="N1" s="250" t="s">
        <v>440</v>
      </c>
      <c r="O1" s="250"/>
      <c r="P1" s="250"/>
      <c r="Q1" s="250"/>
    </row>
    <row r="2" customFormat="false" ht="23.25" hidden="false" customHeight="true" outlineLevel="0" collapsed="false">
      <c r="A2" s="251" t="s">
        <v>44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</row>
    <row r="3" customFormat="false" ht="12.75" hidden="false" customHeight="true" outlineLevel="0" collapsed="false">
      <c r="A3" s="252" t="s">
        <v>442</v>
      </c>
      <c r="B3" s="252" t="s">
        <v>443</v>
      </c>
      <c r="C3" s="252" t="s">
        <v>444</v>
      </c>
      <c r="D3" s="252" t="s">
        <v>445</v>
      </c>
      <c r="E3" s="252" t="s">
        <v>446</v>
      </c>
      <c r="F3" s="252" t="s">
        <v>447</v>
      </c>
      <c r="G3" s="253" t="s">
        <v>448</v>
      </c>
      <c r="H3" s="254" t="s">
        <v>449</v>
      </c>
      <c r="I3" s="252" t="s">
        <v>450</v>
      </c>
      <c r="J3" s="252" t="s">
        <v>451</v>
      </c>
      <c r="K3" s="252" t="s">
        <v>452</v>
      </c>
      <c r="L3" s="252" t="s">
        <v>453</v>
      </c>
      <c r="M3" s="252" t="s">
        <v>454</v>
      </c>
      <c r="N3" s="251" t="s">
        <v>455</v>
      </c>
      <c r="O3" s="251"/>
      <c r="P3" s="251" t="s">
        <v>456</v>
      </c>
      <c r="Q3" s="251"/>
    </row>
    <row r="4" customFormat="false" ht="18.75" hidden="false" customHeight="true" outlineLevel="0" collapsed="false">
      <c r="A4" s="252"/>
      <c r="B4" s="252"/>
      <c r="C4" s="252"/>
      <c r="D4" s="252"/>
      <c r="E4" s="252"/>
      <c r="F4" s="252"/>
      <c r="G4" s="253"/>
      <c r="H4" s="254"/>
      <c r="I4" s="252"/>
      <c r="J4" s="252"/>
      <c r="K4" s="252"/>
      <c r="L4" s="252"/>
      <c r="M4" s="252"/>
      <c r="N4" s="252"/>
      <c r="O4" s="251"/>
      <c r="P4" s="251"/>
      <c r="Q4" s="251"/>
    </row>
    <row r="5" customFormat="false" ht="27.75" hidden="false" customHeight="true" outlineLevel="0" collapsed="false">
      <c r="A5" s="252"/>
      <c r="B5" s="252"/>
      <c r="C5" s="252"/>
      <c r="D5" s="252"/>
      <c r="E5" s="252"/>
      <c r="F5" s="252"/>
      <c r="G5" s="253"/>
      <c r="H5" s="254"/>
      <c r="I5" s="252"/>
      <c r="J5" s="252"/>
      <c r="K5" s="252"/>
      <c r="L5" s="252"/>
      <c r="M5" s="252"/>
      <c r="N5" s="252" t="s">
        <v>457</v>
      </c>
      <c r="O5" s="252" t="s">
        <v>458</v>
      </c>
      <c r="P5" s="252" t="s">
        <v>457</v>
      </c>
      <c r="Q5" s="252" t="s">
        <v>458</v>
      </c>
    </row>
    <row r="6" customFormat="false" ht="16.5" hidden="false" customHeight="true" outlineLevel="0" collapsed="false">
      <c r="A6" s="77" t="s">
        <v>116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</row>
    <row r="7" s="263" customFormat="true" ht="39.95" hidden="false" customHeight="true" outlineLevel="0" collapsed="false">
      <c r="A7" s="255" t="n">
        <v>1</v>
      </c>
      <c r="B7" s="256" t="s">
        <v>459</v>
      </c>
      <c r="C7" s="256" t="s">
        <v>460</v>
      </c>
      <c r="D7" s="256" t="n">
        <v>582607</v>
      </c>
      <c r="E7" s="257" t="s">
        <v>461</v>
      </c>
      <c r="F7" s="258" t="s">
        <v>462</v>
      </c>
      <c r="G7" s="259" t="n">
        <v>8000</v>
      </c>
      <c r="H7" s="257"/>
      <c r="I7" s="260" t="n">
        <v>1986</v>
      </c>
      <c r="J7" s="22" t="n">
        <v>1</v>
      </c>
      <c r="K7" s="22"/>
      <c r="L7" s="22"/>
      <c r="M7" s="261"/>
      <c r="N7" s="262" t="s">
        <v>463</v>
      </c>
      <c r="O7" s="262" t="s">
        <v>464</v>
      </c>
      <c r="P7" s="262" t="s">
        <v>465</v>
      </c>
      <c r="Q7" s="262" t="s">
        <v>466</v>
      </c>
    </row>
    <row r="8" s="263" customFormat="true" ht="39.95" hidden="false" customHeight="true" outlineLevel="0" collapsed="false">
      <c r="A8" s="264" t="n">
        <v>2</v>
      </c>
      <c r="B8" s="24" t="s">
        <v>459</v>
      </c>
      <c r="C8" s="24" t="s">
        <v>460</v>
      </c>
      <c r="D8" s="24" t="n">
        <v>113345</v>
      </c>
      <c r="E8" s="265" t="s">
        <v>467</v>
      </c>
      <c r="F8" s="123" t="s">
        <v>462</v>
      </c>
      <c r="G8" s="259" t="n">
        <v>6900</v>
      </c>
      <c r="H8" s="22"/>
      <c r="I8" s="22" t="n">
        <v>1981</v>
      </c>
      <c r="J8" s="24" t="n">
        <v>1</v>
      </c>
      <c r="K8" s="24"/>
      <c r="L8" s="24"/>
      <c r="M8" s="265"/>
      <c r="N8" s="28" t="s">
        <v>463</v>
      </c>
      <c r="O8" s="28" t="s">
        <v>464</v>
      </c>
      <c r="P8" s="28" t="s">
        <v>465</v>
      </c>
      <c r="Q8" s="28" t="s">
        <v>466</v>
      </c>
    </row>
    <row r="9" s="263" customFormat="true" ht="39.95" hidden="false" customHeight="true" outlineLevel="0" collapsed="false">
      <c r="A9" s="264" t="n">
        <v>3</v>
      </c>
      <c r="B9" s="266" t="s">
        <v>468</v>
      </c>
      <c r="C9" s="267" t="s">
        <v>469</v>
      </c>
      <c r="D9" s="266" t="n">
        <v>1960</v>
      </c>
      <c r="E9" s="268" t="s">
        <v>470</v>
      </c>
      <c r="F9" s="123" t="s">
        <v>468</v>
      </c>
      <c r="G9" s="235"/>
      <c r="H9" s="266"/>
      <c r="I9" s="266" t="n">
        <v>1990</v>
      </c>
      <c r="J9" s="24" t="n">
        <v>0</v>
      </c>
      <c r="K9" s="24"/>
      <c r="L9" s="24"/>
      <c r="M9" s="265"/>
      <c r="N9" s="28" t="s">
        <v>463</v>
      </c>
      <c r="O9" s="28" t="s">
        <v>464</v>
      </c>
      <c r="P9" s="269"/>
      <c r="Q9" s="269"/>
    </row>
    <row r="10" s="263" customFormat="true" ht="39.95" hidden="false" customHeight="true" outlineLevel="0" collapsed="false">
      <c r="A10" s="264" t="n">
        <v>4</v>
      </c>
      <c r="B10" s="123" t="s">
        <v>468</v>
      </c>
      <c r="C10" s="123" t="s">
        <v>471</v>
      </c>
      <c r="D10" s="123" t="n">
        <v>1111</v>
      </c>
      <c r="E10" s="265" t="s">
        <v>472</v>
      </c>
      <c r="F10" s="123" t="s">
        <v>468</v>
      </c>
      <c r="G10" s="235"/>
      <c r="H10" s="123"/>
      <c r="I10" s="123" t="n">
        <v>1986</v>
      </c>
      <c r="J10" s="24" t="n">
        <v>0</v>
      </c>
      <c r="K10" s="24"/>
      <c r="L10" s="24"/>
      <c r="M10" s="265"/>
      <c r="N10" s="28" t="s">
        <v>463</v>
      </c>
      <c r="O10" s="28" t="s">
        <v>464</v>
      </c>
      <c r="P10" s="269"/>
      <c r="Q10" s="269"/>
    </row>
    <row r="11" s="263" customFormat="true" ht="39.95" hidden="false" customHeight="true" outlineLevel="0" collapsed="false">
      <c r="A11" s="264" t="n">
        <v>5</v>
      </c>
      <c r="B11" s="266" t="s">
        <v>468</v>
      </c>
      <c r="C11" s="267" t="s">
        <v>473</v>
      </c>
      <c r="D11" s="266" t="s">
        <v>474</v>
      </c>
      <c r="E11" s="268" t="s">
        <v>475</v>
      </c>
      <c r="F11" s="123" t="s">
        <v>476</v>
      </c>
      <c r="G11" s="235"/>
      <c r="H11" s="266"/>
      <c r="I11" s="266" t="n">
        <v>1993</v>
      </c>
      <c r="J11" s="24" t="n">
        <v>0</v>
      </c>
      <c r="K11" s="24"/>
      <c r="L11" s="24"/>
      <c r="M11" s="265"/>
      <c r="N11" s="270" t="s">
        <v>463</v>
      </c>
      <c r="O11" s="270" t="s">
        <v>464</v>
      </c>
      <c r="P11" s="269"/>
      <c r="Q11" s="269"/>
    </row>
    <row r="12" s="263" customFormat="true" ht="39.95" hidden="false" customHeight="true" outlineLevel="0" collapsed="false">
      <c r="A12" s="264" t="n">
        <v>6</v>
      </c>
      <c r="B12" s="123" t="s">
        <v>477</v>
      </c>
      <c r="C12" s="123" t="s">
        <v>478</v>
      </c>
      <c r="D12" s="123" t="n">
        <v>990507</v>
      </c>
      <c r="E12" s="265" t="s">
        <v>84</v>
      </c>
      <c r="F12" s="123" t="s">
        <v>479</v>
      </c>
      <c r="G12" s="235"/>
      <c r="H12" s="123"/>
      <c r="I12" s="123" t="n">
        <v>1999</v>
      </c>
      <c r="J12" s="24" t="n">
        <v>1</v>
      </c>
      <c r="K12" s="24"/>
      <c r="L12" s="24"/>
      <c r="M12" s="265"/>
      <c r="N12" s="269" t="s">
        <v>480</v>
      </c>
      <c r="O12" s="269" t="s">
        <v>481</v>
      </c>
      <c r="P12" s="269"/>
      <c r="Q12" s="269"/>
    </row>
    <row r="13" s="263" customFormat="true" ht="39.95" hidden="false" customHeight="true" outlineLevel="0" collapsed="false">
      <c r="A13" s="264" t="n">
        <v>7</v>
      </c>
      <c r="B13" s="123" t="s">
        <v>482</v>
      </c>
      <c r="C13" s="123" t="s">
        <v>483</v>
      </c>
      <c r="D13" s="123" t="s">
        <v>484</v>
      </c>
      <c r="E13" s="265" t="s">
        <v>485</v>
      </c>
      <c r="F13" s="123" t="s">
        <v>486</v>
      </c>
      <c r="G13" s="235" t="n">
        <f aca="false">9000+97677</f>
        <v>106677</v>
      </c>
      <c r="H13" s="123" t="n">
        <v>11100</v>
      </c>
      <c r="I13" s="123" t="n">
        <v>1994</v>
      </c>
      <c r="J13" s="24" t="n">
        <v>2</v>
      </c>
      <c r="K13" s="24"/>
      <c r="L13" s="24"/>
      <c r="M13" s="265"/>
      <c r="N13" s="28" t="s">
        <v>465</v>
      </c>
      <c r="O13" s="28" t="s">
        <v>466</v>
      </c>
      <c r="P13" s="269" t="s">
        <v>487</v>
      </c>
      <c r="Q13" s="269" t="s">
        <v>488</v>
      </c>
    </row>
    <row r="14" s="263" customFormat="true" ht="39.95" hidden="false" customHeight="true" outlineLevel="0" collapsed="false">
      <c r="A14" s="264" t="n">
        <v>8</v>
      </c>
      <c r="B14" s="123" t="s">
        <v>482</v>
      </c>
      <c r="C14" s="123" t="n">
        <v>4</v>
      </c>
      <c r="D14" s="123" t="s">
        <v>489</v>
      </c>
      <c r="E14" s="265" t="s">
        <v>490</v>
      </c>
      <c r="F14" s="123" t="s">
        <v>486</v>
      </c>
      <c r="G14" s="235" t="n">
        <f aca="false">2000+15170</f>
        <v>17170</v>
      </c>
      <c r="H14" s="123" t="n">
        <v>11100</v>
      </c>
      <c r="I14" s="123" t="n">
        <v>1983</v>
      </c>
      <c r="J14" s="24" t="n">
        <v>2</v>
      </c>
      <c r="K14" s="24"/>
      <c r="L14" s="24"/>
      <c r="M14" s="265"/>
      <c r="N14" s="28" t="s">
        <v>465</v>
      </c>
      <c r="O14" s="28" t="s">
        <v>466</v>
      </c>
      <c r="P14" s="269" t="s">
        <v>487</v>
      </c>
      <c r="Q14" s="269" t="s">
        <v>488</v>
      </c>
    </row>
    <row r="15" s="263" customFormat="true" ht="39.95" hidden="false" customHeight="true" outlineLevel="0" collapsed="false">
      <c r="A15" s="264" t="n">
        <v>9</v>
      </c>
      <c r="B15" s="123" t="s">
        <v>491</v>
      </c>
      <c r="C15" s="123" t="n">
        <v>2107</v>
      </c>
      <c r="D15" s="123" t="s">
        <v>492</v>
      </c>
      <c r="E15" s="265" t="s">
        <v>493</v>
      </c>
      <c r="F15" s="123" t="s">
        <v>494</v>
      </c>
      <c r="G15" s="235" t="n">
        <f aca="false">1300+12660</f>
        <v>13960</v>
      </c>
      <c r="H15" s="123" t="n">
        <v>2417</v>
      </c>
      <c r="I15" s="123" t="n">
        <v>1998</v>
      </c>
      <c r="J15" s="24" t="n">
        <v>2</v>
      </c>
      <c r="K15" s="24"/>
      <c r="L15" s="24"/>
      <c r="M15" s="265"/>
      <c r="N15" s="28" t="s">
        <v>465</v>
      </c>
      <c r="O15" s="28" t="s">
        <v>466</v>
      </c>
      <c r="P15" s="269" t="s">
        <v>487</v>
      </c>
      <c r="Q15" s="269" t="s">
        <v>488</v>
      </c>
    </row>
    <row r="16" s="263" customFormat="true" ht="39.95" hidden="false" customHeight="true" outlineLevel="0" collapsed="false">
      <c r="A16" s="264" t="n">
        <v>10</v>
      </c>
      <c r="B16" s="123" t="s">
        <v>495</v>
      </c>
      <c r="C16" s="123" t="s">
        <v>496</v>
      </c>
      <c r="D16" s="123" t="s">
        <v>497</v>
      </c>
      <c r="E16" s="265" t="s">
        <v>498</v>
      </c>
      <c r="F16" s="123" t="s">
        <v>494</v>
      </c>
      <c r="G16" s="235" t="n">
        <f aca="false">15800+38112</f>
        <v>53912</v>
      </c>
      <c r="H16" s="123" t="n">
        <v>2402</v>
      </c>
      <c r="I16" s="123" t="n">
        <v>2002</v>
      </c>
      <c r="J16" s="24" t="n">
        <v>6</v>
      </c>
      <c r="K16" s="24"/>
      <c r="L16" s="24"/>
      <c r="M16" s="265"/>
      <c r="N16" s="270" t="s">
        <v>465</v>
      </c>
      <c r="O16" s="270" t="s">
        <v>466</v>
      </c>
      <c r="P16" s="269" t="s">
        <v>487</v>
      </c>
      <c r="Q16" s="269" t="s">
        <v>488</v>
      </c>
    </row>
    <row r="17" s="274" customFormat="true" ht="39.95" hidden="false" customHeight="true" outlineLevel="0" collapsed="false">
      <c r="A17" s="271" t="n">
        <v>11</v>
      </c>
      <c r="B17" s="123" t="s">
        <v>499</v>
      </c>
      <c r="C17" s="123" t="s">
        <v>500</v>
      </c>
      <c r="D17" s="123" t="n">
        <v>491974</v>
      </c>
      <c r="E17" s="272" t="s">
        <v>501</v>
      </c>
      <c r="F17" s="123" t="s">
        <v>502</v>
      </c>
      <c r="G17" s="235"/>
      <c r="H17" s="123" t="n">
        <v>2120</v>
      </c>
      <c r="I17" s="123" t="n">
        <v>1988</v>
      </c>
      <c r="J17" s="123" t="n">
        <v>2</v>
      </c>
      <c r="K17" s="123"/>
      <c r="L17" s="123"/>
      <c r="M17" s="272"/>
      <c r="N17" s="273" t="s">
        <v>465</v>
      </c>
      <c r="O17" s="273" t="s">
        <v>466</v>
      </c>
      <c r="P17" s="269"/>
      <c r="Q17" s="269"/>
    </row>
    <row r="18" s="274" customFormat="true" ht="39.95" hidden="false" customHeight="true" outlineLevel="0" collapsed="false">
      <c r="A18" s="271" t="n">
        <v>12</v>
      </c>
      <c r="B18" s="123" t="s">
        <v>499</v>
      </c>
      <c r="C18" s="123" t="s">
        <v>503</v>
      </c>
      <c r="D18" s="123" t="s">
        <v>504</v>
      </c>
      <c r="E18" s="272" t="s">
        <v>505</v>
      </c>
      <c r="F18" s="123" t="s">
        <v>502</v>
      </c>
      <c r="G18" s="235"/>
      <c r="H18" s="123" t="n">
        <v>2120</v>
      </c>
      <c r="I18" s="123" t="n">
        <v>1969</v>
      </c>
      <c r="J18" s="123" t="n">
        <v>2</v>
      </c>
      <c r="K18" s="123"/>
      <c r="L18" s="123"/>
      <c r="M18" s="272"/>
      <c r="N18" s="269" t="s">
        <v>465</v>
      </c>
      <c r="O18" s="269" t="s">
        <v>466</v>
      </c>
      <c r="P18" s="273"/>
      <c r="Q18" s="273"/>
    </row>
    <row r="19" s="274" customFormat="true" ht="39.95" hidden="false" customHeight="true" outlineLevel="0" collapsed="false">
      <c r="A19" s="271" t="n">
        <v>13</v>
      </c>
      <c r="B19" s="123" t="s">
        <v>499</v>
      </c>
      <c r="C19" s="123" t="s">
        <v>506</v>
      </c>
      <c r="D19" s="123" t="n">
        <v>114292</v>
      </c>
      <c r="E19" s="272" t="s">
        <v>507</v>
      </c>
      <c r="F19" s="123" t="s">
        <v>502</v>
      </c>
      <c r="G19" s="235"/>
      <c r="H19" s="123" t="n">
        <v>2120</v>
      </c>
      <c r="I19" s="123" t="n">
        <v>1971</v>
      </c>
      <c r="J19" s="123" t="n">
        <v>2</v>
      </c>
      <c r="K19" s="123"/>
      <c r="L19" s="123"/>
      <c r="M19" s="272"/>
      <c r="N19" s="269" t="s">
        <v>465</v>
      </c>
      <c r="O19" s="269" t="s">
        <v>466</v>
      </c>
      <c r="P19" s="269"/>
      <c r="Q19" s="269"/>
    </row>
    <row r="20" s="274" customFormat="true" ht="39.95" hidden="false" customHeight="true" outlineLevel="0" collapsed="false">
      <c r="A20" s="271" t="n">
        <v>14</v>
      </c>
      <c r="B20" s="123" t="s">
        <v>508</v>
      </c>
      <c r="C20" s="123" t="s">
        <v>509</v>
      </c>
      <c r="D20" s="123" t="s">
        <v>510</v>
      </c>
      <c r="E20" s="272" t="s">
        <v>511</v>
      </c>
      <c r="F20" s="123" t="s">
        <v>512</v>
      </c>
      <c r="G20" s="235"/>
      <c r="H20" s="123"/>
      <c r="I20" s="123" t="n">
        <v>1979</v>
      </c>
      <c r="J20" s="123" t="n">
        <v>0</v>
      </c>
      <c r="K20" s="123"/>
      <c r="L20" s="123"/>
      <c r="M20" s="272"/>
      <c r="N20" s="269" t="s">
        <v>465</v>
      </c>
      <c r="O20" s="269" t="s">
        <v>466</v>
      </c>
      <c r="P20" s="269"/>
      <c r="Q20" s="269"/>
    </row>
    <row r="21" s="274" customFormat="true" ht="39.95" hidden="false" customHeight="true" outlineLevel="0" collapsed="false">
      <c r="A21" s="271" t="n">
        <v>15</v>
      </c>
      <c r="B21" s="123" t="s">
        <v>508</v>
      </c>
      <c r="C21" s="123" t="s">
        <v>509</v>
      </c>
      <c r="D21" s="123" t="s">
        <v>513</v>
      </c>
      <c r="E21" s="272" t="s">
        <v>514</v>
      </c>
      <c r="F21" s="123" t="s">
        <v>512</v>
      </c>
      <c r="G21" s="235"/>
      <c r="H21" s="123"/>
      <c r="I21" s="123" t="n">
        <v>1979</v>
      </c>
      <c r="J21" s="123" t="n">
        <v>0</v>
      </c>
      <c r="K21" s="123"/>
      <c r="L21" s="123"/>
      <c r="M21" s="272"/>
      <c r="N21" s="269" t="s">
        <v>465</v>
      </c>
      <c r="O21" s="269" t="s">
        <v>466</v>
      </c>
      <c r="P21" s="273"/>
      <c r="Q21" s="269"/>
    </row>
    <row r="22" s="274" customFormat="true" ht="39.95" hidden="false" customHeight="true" outlineLevel="0" collapsed="false">
      <c r="A22" s="271" t="n">
        <v>16</v>
      </c>
      <c r="B22" s="266" t="s">
        <v>515</v>
      </c>
      <c r="C22" s="267" t="s">
        <v>516</v>
      </c>
      <c r="D22" s="266" t="s">
        <v>513</v>
      </c>
      <c r="E22" s="275" t="s">
        <v>517</v>
      </c>
      <c r="F22" s="123" t="s">
        <v>518</v>
      </c>
      <c r="G22" s="235"/>
      <c r="H22" s="276"/>
      <c r="I22" s="276" t="n">
        <v>1969</v>
      </c>
      <c r="J22" s="123" t="n">
        <v>0</v>
      </c>
      <c r="K22" s="123"/>
      <c r="L22" s="123"/>
      <c r="M22" s="272"/>
      <c r="N22" s="273" t="s">
        <v>465</v>
      </c>
      <c r="O22" s="273" t="s">
        <v>466</v>
      </c>
      <c r="P22" s="269"/>
      <c r="Q22" s="269"/>
    </row>
    <row r="23" s="263" customFormat="true" ht="39.95" hidden="false" customHeight="true" outlineLevel="0" collapsed="false">
      <c r="A23" s="277" t="n">
        <v>18</v>
      </c>
      <c r="B23" s="278" t="s">
        <v>519</v>
      </c>
      <c r="C23" s="278" t="s">
        <v>520</v>
      </c>
      <c r="D23" s="278" t="s">
        <v>521</v>
      </c>
      <c r="E23" s="279" t="s">
        <v>522</v>
      </c>
      <c r="F23" s="278" t="s">
        <v>523</v>
      </c>
      <c r="G23" s="280" t="n">
        <v>9700</v>
      </c>
      <c r="H23" s="278" t="n">
        <v>2370</v>
      </c>
      <c r="I23" s="278" t="n">
        <v>1993</v>
      </c>
      <c r="J23" s="281" t="n">
        <v>6</v>
      </c>
      <c r="K23" s="281"/>
      <c r="L23" s="281"/>
      <c r="M23" s="265"/>
      <c r="N23" s="282" t="s">
        <v>524</v>
      </c>
      <c r="O23" s="283" t="s">
        <v>525</v>
      </c>
      <c r="P23" s="282" t="s">
        <v>524</v>
      </c>
      <c r="Q23" s="283" t="s">
        <v>525</v>
      </c>
    </row>
    <row r="24" s="274" customFormat="true" ht="39.95" hidden="false" customHeight="true" outlineLevel="0" collapsed="false">
      <c r="A24" s="278" t="n">
        <v>19</v>
      </c>
      <c r="B24" s="278" t="s">
        <v>526</v>
      </c>
      <c r="C24" s="278" t="s">
        <v>527</v>
      </c>
      <c r="D24" s="278" t="s">
        <v>528</v>
      </c>
      <c r="E24" s="284" t="s">
        <v>529</v>
      </c>
      <c r="F24" s="278" t="s">
        <v>523</v>
      </c>
      <c r="G24" s="280" t="n">
        <v>5900</v>
      </c>
      <c r="H24" s="278" t="n">
        <v>2500</v>
      </c>
      <c r="I24" s="278" t="n">
        <v>1996</v>
      </c>
      <c r="J24" s="278" t="n">
        <v>5</v>
      </c>
      <c r="K24" s="278"/>
      <c r="L24" s="278"/>
      <c r="M24" s="284"/>
      <c r="N24" s="278" t="s">
        <v>530</v>
      </c>
      <c r="O24" s="278" t="s">
        <v>531</v>
      </c>
      <c r="P24" s="278" t="s">
        <v>530</v>
      </c>
      <c r="Q24" s="278" t="s">
        <v>531</v>
      </c>
    </row>
    <row r="25" s="263" customFormat="true" ht="23.25" hidden="false" customHeight="true" outlineLevel="0" collapsed="false">
      <c r="A25" s="285" t="s">
        <v>532</v>
      </c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</row>
    <row r="26" s="263" customFormat="true" ht="39.95" hidden="false" customHeight="true" outlineLevel="0" collapsed="false">
      <c r="A26" s="286" t="n">
        <v>20</v>
      </c>
      <c r="B26" s="287" t="s">
        <v>533</v>
      </c>
      <c r="C26" s="287" t="s">
        <v>534</v>
      </c>
      <c r="D26" s="287" t="s">
        <v>535</v>
      </c>
      <c r="E26" s="288" t="s">
        <v>536</v>
      </c>
      <c r="F26" s="287" t="s">
        <v>537</v>
      </c>
      <c r="G26" s="221"/>
      <c r="H26" s="289"/>
      <c r="I26" s="287" t="n">
        <v>2008</v>
      </c>
      <c r="J26" s="261" t="n">
        <v>0</v>
      </c>
      <c r="K26" s="261"/>
      <c r="L26" s="261"/>
      <c r="M26" s="261"/>
      <c r="N26" s="290" t="s">
        <v>538</v>
      </c>
      <c r="O26" s="290" t="s">
        <v>539</v>
      </c>
      <c r="P26" s="17"/>
      <c r="Q26" s="17"/>
    </row>
    <row r="27" s="263" customFormat="true" ht="39.95" hidden="false" customHeight="true" outlineLevel="0" collapsed="false">
      <c r="A27" s="264" t="n">
        <v>21</v>
      </c>
      <c r="B27" s="291" t="s">
        <v>495</v>
      </c>
      <c r="C27" s="291" t="s">
        <v>540</v>
      </c>
      <c r="D27" s="291" t="s">
        <v>541</v>
      </c>
      <c r="E27" s="292" t="s">
        <v>542</v>
      </c>
      <c r="F27" s="291" t="s">
        <v>543</v>
      </c>
      <c r="G27" s="293" t="n">
        <f aca="false">11710+17200</f>
        <v>28910</v>
      </c>
      <c r="H27" s="294" t="n">
        <v>1998</v>
      </c>
      <c r="I27" s="291" t="n">
        <v>1999</v>
      </c>
      <c r="J27" s="265" t="n">
        <v>6</v>
      </c>
      <c r="K27" s="265"/>
      <c r="L27" s="265"/>
      <c r="M27" s="265"/>
      <c r="N27" s="294" t="s">
        <v>544</v>
      </c>
      <c r="O27" s="294" t="s">
        <v>545</v>
      </c>
      <c r="P27" s="24" t="s">
        <v>546</v>
      </c>
      <c r="Q27" s="24" t="s">
        <v>547</v>
      </c>
    </row>
    <row r="28" s="263" customFormat="true" ht="39.95" hidden="false" customHeight="true" outlineLevel="0" collapsed="false">
      <c r="A28" s="286" t="n">
        <v>22</v>
      </c>
      <c r="B28" s="295" t="s">
        <v>548</v>
      </c>
      <c r="C28" s="295" t="s">
        <v>549</v>
      </c>
      <c r="D28" s="295" t="s">
        <v>550</v>
      </c>
      <c r="E28" s="296" t="s">
        <v>551</v>
      </c>
      <c r="F28" s="295" t="s">
        <v>537</v>
      </c>
      <c r="G28" s="224"/>
      <c r="H28" s="297"/>
      <c r="I28" s="295" t="n">
        <v>2006</v>
      </c>
      <c r="J28" s="265" t="n">
        <v>0</v>
      </c>
      <c r="K28" s="265"/>
      <c r="L28" s="265"/>
      <c r="M28" s="265"/>
      <c r="N28" s="298" t="s">
        <v>552</v>
      </c>
      <c r="O28" s="298" t="s">
        <v>553</v>
      </c>
      <c r="P28" s="19"/>
      <c r="Q28" s="19"/>
    </row>
    <row r="29" s="263" customFormat="true" ht="20.25" hidden="false" customHeight="true" outlineLevel="0" collapsed="false">
      <c r="A29" s="299"/>
      <c r="B29" s="300" t="s">
        <v>554</v>
      </c>
      <c r="C29" s="300"/>
      <c r="D29" s="300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</row>
    <row r="30" s="263" customFormat="true" ht="39.95" hidden="false" customHeight="true" outlineLevel="0" collapsed="false">
      <c r="A30" s="301" t="n">
        <v>23</v>
      </c>
      <c r="B30" s="24" t="s">
        <v>555</v>
      </c>
      <c r="C30" s="24" t="s">
        <v>556</v>
      </c>
      <c r="D30" s="24" t="s">
        <v>557</v>
      </c>
      <c r="E30" s="272" t="s">
        <v>558</v>
      </c>
      <c r="F30" s="123" t="s">
        <v>559</v>
      </c>
      <c r="G30" s="235" t="n">
        <f aca="false">146500+44005</f>
        <v>190505</v>
      </c>
      <c r="H30" s="24" t="n">
        <v>6871</v>
      </c>
      <c r="I30" s="24" t="n">
        <v>2009</v>
      </c>
      <c r="J30" s="301" t="n">
        <v>6</v>
      </c>
      <c r="K30" s="301"/>
      <c r="L30" s="301"/>
      <c r="M30" s="301"/>
      <c r="N30" s="24" t="s">
        <v>560</v>
      </c>
      <c r="O30" s="24" t="s">
        <v>561</v>
      </c>
      <c r="P30" s="24" t="s">
        <v>560</v>
      </c>
      <c r="Q30" s="24" t="s">
        <v>561</v>
      </c>
    </row>
    <row r="31" s="274" customFormat="true" ht="39.95" hidden="false" customHeight="true" outlineLevel="0" collapsed="false">
      <c r="A31" s="302" t="n">
        <v>24</v>
      </c>
      <c r="B31" s="303" t="s">
        <v>562</v>
      </c>
      <c r="C31" s="303" t="s">
        <v>563</v>
      </c>
      <c r="D31" s="303" t="s">
        <v>564</v>
      </c>
      <c r="E31" s="304" t="s">
        <v>565</v>
      </c>
      <c r="F31" s="303" t="s">
        <v>566</v>
      </c>
      <c r="G31" s="305"/>
      <c r="H31" s="303" t="n">
        <v>1598</v>
      </c>
      <c r="I31" s="303" t="n">
        <v>1994</v>
      </c>
      <c r="J31" s="302" t="n">
        <v>5</v>
      </c>
      <c r="K31" s="302"/>
      <c r="L31" s="302"/>
      <c r="M31" s="302"/>
      <c r="N31" s="298" t="s">
        <v>552</v>
      </c>
      <c r="O31" s="298" t="s">
        <v>553</v>
      </c>
      <c r="P31" s="123"/>
      <c r="Q31" s="123"/>
    </row>
    <row r="32" s="263" customFormat="true" ht="21" hidden="false" customHeight="true" outlineLevel="0" collapsed="false">
      <c r="A32" s="306"/>
      <c r="B32" s="307" t="s">
        <v>567</v>
      </c>
      <c r="C32" s="307"/>
      <c r="D32" s="307"/>
      <c r="E32" s="307"/>
      <c r="F32" s="307"/>
      <c r="G32" s="307"/>
      <c r="H32" s="307"/>
      <c r="I32" s="307"/>
      <c r="J32" s="307"/>
      <c r="K32" s="307"/>
      <c r="L32" s="307"/>
      <c r="M32" s="307"/>
      <c r="N32" s="307"/>
      <c r="O32" s="307"/>
      <c r="P32" s="307"/>
      <c r="Q32" s="307"/>
    </row>
    <row r="33" s="263" customFormat="true" ht="39.95" hidden="false" customHeight="true" outlineLevel="0" collapsed="false">
      <c r="A33" s="308" t="n">
        <v>25</v>
      </c>
      <c r="B33" s="309" t="s">
        <v>519</v>
      </c>
      <c r="C33" s="310" t="s">
        <v>520</v>
      </c>
      <c r="D33" s="309" t="s">
        <v>568</v>
      </c>
      <c r="E33" s="311" t="s">
        <v>569</v>
      </c>
      <c r="F33" s="312" t="s">
        <v>502</v>
      </c>
      <c r="G33" s="313" t="n">
        <v>6550</v>
      </c>
      <c r="H33" s="309" t="n">
        <v>1968</v>
      </c>
      <c r="I33" s="309" t="n">
        <v>1993</v>
      </c>
      <c r="J33" s="314" t="n">
        <v>6</v>
      </c>
      <c r="K33" s="314"/>
      <c r="L33" s="314"/>
      <c r="M33" s="314"/>
      <c r="N33" s="312" t="s">
        <v>570</v>
      </c>
      <c r="O33" s="312" t="s">
        <v>571</v>
      </c>
      <c r="P33" s="24" t="s">
        <v>546</v>
      </c>
      <c r="Q33" s="24" t="s">
        <v>547</v>
      </c>
    </row>
    <row r="34" s="263" customFormat="true" ht="24" hidden="false" customHeight="true" outlineLevel="0" collapsed="false">
      <c r="A34" s="315"/>
      <c r="B34" s="316" t="s">
        <v>572</v>
      </c>
      <c r="C34" s="316"/>
      <c r="D34" s="31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</row>
    <row r="35" s="274" customFormat="true" ht="39.95" hidden="false" customHeight="true" outlineLevel="0" collapsed="false">
      <c r="A35" s="317" t="n">
        <v>26</v>
      </c>
      <c r="B35" s="173" t="s">
        <v>562</v>
      </c>
      <c r="C35" s="173" t="s">
        <v>573</v>
      </c>
      <c r="D35" s="173" t="s">
        <v>574</v>
      </c>
      <c r="E35" s="318" t="s">
        <v>575</v>
      </c>
      <c r="F35" s="173" t="s">
        <v>576</v>
      </c>
      <c r="G35" s="259"/>
      <c r="H35" s="173" t="n">
        <v>1598</v>
      </c>
      <c r="I35" s="173" t="n">
        <v>1997</v>
      </c>
      <c r="J35" s="319" t="n">
        <v>5</v>
      </c>
      <c r="K35" s="319"/>
      <c r="L35" s="319"/>
      <c r="M35" s="319"/>
      <c r="N35" s="173" t="s">
        <v>577</v>
      </c>
      <c r="O35" s="173" t="s">
        <v>578</v>
      </c>
      <c r="P35" s="173"/>
      <c r="Q35" s="173"/>
    </row>
    <row r="36" s="263" customFormat="true" ht="39.95" hidden="false" customHeight="true" outlineLevel="0" collapsed="false">
      <c r="A36" s="320" t="n">
        <v>27</v>
      </c>
      <c r="B36" s="294" t="s">
        <v>548</v>
      </c>
      <c r="C36" s="294" t="s">
        <v>579</v>
      </c>
      <c r="D36" s="294" t="s">
        <v>580</v>
      </c>
      <c r="E36" s="261" t="s">
        <v>581</v>
      </c>
      <c r="F36" s="294" t="s">
        <v>537</v>
      </c>
      <c r="G36" s="224"/>
      <c r="H36" s="24"/>
      <c r="I36" s="294" t="n">
        <v>2009</v>
      </c>
      <c r="J36" s="321" t="n">
        <v>0</v>
      </c>
      <c r="K36" s="321"/>
      <c r="L36" s="321"/>
      <c r="M36" s="321"/>
      <c r="N36" s="294" t="s">
        <v>582</v>
      </c>
      <c r="O36" s="294" t="s">
        <v>583</v>
      </c>
      <c r="P36" s="173"/>
      <c r="Q36" s="173"/>
    </row>
    <row r="37" s="263" customFormat="true" ht="39.95" hidden="false" customHeight="true" outlineLevel="0" collapsed="false">
      <c r="A37" s="322" t="n">
        <v>28</v>
      </c>
      <c r="B37" s="323" t="s">
        <v>519</v>
      </c>
      <c r="C37" s="324" t="s">
        <v>520</v>
      </c>
      <c r="D37" s="325" t="s">
        <v>584</v>
      </c>
      <c r="E37" s="326" t="s">
        <v>585</v>
      </c>
      <c r="F37" s="325" t="s">
        <v>502</v>
      </c>
      <c r="G37" s="327" t="n">
        <v>6500</v>
      </c>
      <c r="H37" s="325" t="n">
        <v>1968</v>
      </c>
      <c r="I37" s="325" t="n">
        <v>1993</v>
      </c>
      <c r="J37" s="297" t="n">
        <v>6</v>
      </c>
      <c r="K37" s="297"/>
      <c r="L37" s="297"/>
      <c r="M37" s="297"/>
      <c r="N37" s="325" t="s">
        <v>586</v>
      </c>
      <c r="O37" s="325" t="s">
        <v>587</v>
      </c>
      <c r="P37" s="24" t="s">
        <v>546</v>
      </c>
      <c r="Q37" s="24" t="s">
        <v>547</v>
      </c>
    </row>
    <row r="38" s="263" customFormat="true" ht="16.5" hidden="false" customHeight="true" outlineLevel="0" collapsed="false">
      <c r="A38" s="328"/>
      <c r="B38" s="329" t="s">
        <v>588</v>
      </c>
      <c r="C38" s="329"/>
      <c r="D38" s="329"/>
      <c r="E38" s="329"/>
      <c r="F38" s="329"/>
      <c r="G38" s="329"/>
      <c r="H38" s="329"/>
      <c r="I38" s="329"/>
      <c r="J38" s="329"/>
      <c r="K38" s="329"/>
      <c r="L38" s="329"/>
      <c r="M38" s="329"/>
      <c r="N38" s="329"/>
      <c r="O38" s="329"/>
      <c r="P38" s="329"/>
      <c r="Q38" s="329"/>
    </row>
    <row r="39" s="263" customFormat="true" ht="39.95" hidden="false" customHeight="true" outlineLevel="0" collapsed="false">
      <c r="A39" s="330" t="n">
        <v>29</v>
      </c>
      <c r="B39" s="331" t="s">
        <v>519</v>
      </c>
      <c r="C39" s="332" t="s">
        <v>520</v>
      </c>
      <c r="D39" s="333" t="s">
        <v>589</v>
      </c>
      <c r="E39" s="334" t="s">
        <v>590</v>
      </c>
      <c r="F39" s="333" t="s">
        <v>502</v>
      </c>
      <c r="G39" s="335" t="n">
        <v>6500</v>
      </c>
      <c r="H39" s="333" t="n">
        <v>1998</v>
      </c>
      <c r="I39" s="333" t="n">
        <v>1993</v>
      </c>
      <c r="J39" s="336" t="n">
        <v>6</v>
      </c>
      <c r="K39" s="336"/>
      <c r="L39" s="336"/>
      <c r="M39" s="336"/>
      <c r="N39" s="325" t="s">
        <v>586</v>
      </c>
      <c r="O39" s="325" t="s">
        <v>587</v>
      </c>
      <c r="P39" s="24" t="s">
        <v>546</v>
      </c>
      <c r="Q39" s="24" t="s">
        <v>547</v>
      </c>
    </row>
    <row r="40" s="263" customFormat="true" ht="18.75" hidden="false" customHeight="true" outlineLevel="0" collapsed="false">
      <c r="A40" s="337" t="s">
        <v>591</v>
      </c>
      <c r="B40" s="337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</row>
    <row r="41" s="274" customFormat="true" ht="39.95" hidden="false" customHeight="true" outlineLevel="0" collapsed="false">
      <c r="A41" s="338" t="n">
        <v>30</v>
      </c>
      <c r="B41" s="298" t="s">
        <v>495</v>
      </c>
      <c r="C41" s="298" t="s">
        <v>540</v>
      </c>
      <c r="D41" s="298" t="s">
        <v>592</v>
      </c>
      <c r="E41" s="339" t="s">
        <v>593</v>
      </c>
      <c r="F41" s="298" t="s">
        <v>502</v>
      </c>
      <c r="G41" s="340" t="n">
        <v>5500</v>
      </c>
      <c r="H41" s="298"/>
      <c r="I41" s="298" t="n">
        <v>1997</v>
      </c>
      <c r="J41" s="341" t="n">
        <v>7</v>
      </c>
      <c r="K41" s="341"/>
      <c r="L41" s="341"/>
      <c r="M41" s="341"/>
      <c r="N41" s="298" t="s">
        <v>594</v>
      </c>
      <c r="O41" s="298" t="s">
        <v>595</v>
      </c>
      <c r="P41" s="24" t="s">
        <v>546</v>
      </c>
      <c r="Q41" s="24" t="s">
        <v>547</v>
      </c>
    </row>
    <row r="42" s="343" customFormat="true" ht="22.5" hidden="false" customHeight="true" outlineLevel="0" collapsed="false">
      <c r="A42" s="342" t="s">
        <v>206</v>
      </c>
      <c r="B42" s="342"/>
      <c r="C42" s="342"/>
      <c r="D42" s="342"/>
      <c r="E42" s="342"/>
      <c r="F42" s="342"/>
      <c r="G42" s="342"/>
      <c r="H42" s="342"/>
      <c r="I42" s="342"/>
      <c r="J42" s="342"/>
      <c r="K42" s="342"/>
      <c r="L42" s="342"/>
      <c r="M42" s="342"/>
      <c r="N42" s="342"/>
      <c r="O42" s="342"/>
      <c r="P42" s="342"/>
      <c r="Q42" s="342"/>
    </row>
    <row r="43" s="274" customFormat="true" ht="39.95" hidden="false" customHeight="true" outlineLevel="0" collapsed="false">
      <c r="A43" s="173" t="n">
        <v>31</v>
      </c>
      <c r="B43" s="123" t="s">
        <v>596</v>
      </c>
      <c r="C43" s="344"/>
      <c r="D43" s="344" t="s">
        <v>597</v>
      </c>
      <c r="E43" s="345" t="s">
        <v>598</v>
      </c>
      <c r="F43" s="123" t="s">
        <v>599</v>
      </c>
      <c r="G43" s="259" t="n">
        <v>8300</v>
      </c>
      <c r="H43" s="123" t="n">
        <v>2496</v>
      </c>
      <c r="I43" s="123" t="n">
        <v>1999</v>
      </c>
      <c r="J43" s="173" t="n">
        <v>6</v>
      </c>
      <c r="K43" s="346" t="n">
        <v>990</v>
      </c>
      <c r="L43" s="173" t="n">
        <v>2650</v>
      </c>
      <c r="M43" s="173" t="n">
        <v>282614</v>
      </c>
      <c r="N43" s="269" t="s">
        <v>600</v>
      </c>
      <c r="O43" s="269" t="s">
        <v>601</v>
      </c>
      <c r="P43" s="269" t="s">
        <v>602</v>
      </c>
      <c r="Q43" s="269" t="s">
        <v>601</v>
      </c>
    </row>
    <row r="44" s="274" customFormat="true" ht="39.95" hidden="false" customHeight="true" outlineLevel="0" collapsed="false">
      <c r="A44" s="123" t="n">
        <v>32</v>
      </c>
      <c r="B44" s="123" t="s">
        <v>519</v>
      </c>
      <c r="C44" s="344" t="s">
        <v>603</v>
      </c>
      <c r="D44" s="123" t="s">
        <v>604</v>
      </c>
      <c r="E44" s="272" t="s">
        <v>605</v>
      </c>
      <c r="F44" s="123" t="s">
        <v>606</v>
      </c>
      <c r="G44" s="235" t="n">
        <v>5300</v>
      </c>
      <c r="H44" s="347" t="n">
        <v>1000</v>
      </c>
      <c r="I44" s="123" t="n">
        <v>1997</v>
      </c>
      <c r="J44" s="123" t="n">
        <v>5</v>
      </c>
      <c r="K44" s="348"/>
      <c r="L44" s="123" t="n">
        <v>1375</v>
      </c>
      <c r="M44" s="123" t="n">
        <v>241579</v>
      </c>
      <c r="N44" s="269" t="s">
        <v>607</v>
      </c>
      <c r="O44" s="269" t="s">
        <v>608</v>
      </c>
      <c r="P44" s="269" t="s">
        <v>607</v>
      </c>
      <c r="Q44" s="269" t="s">
        <v>608</v>
      </c>
    </row>
    <row r="45" s="343" customFormat="true" ht="23.25" hidden="false" customHeight="true" outlineLevel="0" collapsed="false">
      <c r="A45" s="342" t="s">
        <v>428</v>
      </c>
      <c r="B45" s="342"/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</row>
    <row r="46" s="274" customFormat="true" ht="39.95" hidden="false" customHeight="true" outlineLevel="0" collapsed="false">
      <c r="A46" s="173" t="n">
        <v>33</v>
      </c>
      <c r="B46" s="173" t="s">
        <v>609</v>
      </c>
      <c r="C46" s="173" t="n">
        <v>350427</v>
      </c>
      <c r="D46" s="173" t="s">
        <v>610</v>
      </c>
      <c r="E46" s="318" t="s">
        <v>611</v>
      </c>
      <c r="F46" s="173" t="s">
        <v>523</v>
      </c>
      <c r="G46" s="259"/>
      <c r="H46" s="173" t="n">
        <v>2417</v>
      </c>
      <c r="I46" s="173" t="n">
        <v>2000</v>
      </c>
      <c r="J46" s="173" t="n">
        <v>2</v>
      </c>
      <c r="K46" s="346"/>
      <c r="L46" s="173"/>
      <c r="M46" s="173"/>
      <c r="N46" s="173" t="s">
        <v>612</v>
      </c>
      <c r="O46" s="173" t="s">
        <v>613</v>
      </c>
      <c r="P46" s="173"/>
      <c r="Q46" s="173"/>
    </row>
    <row r="47" s="274" customFormat="true" ht="39.95" hidden="false" customHeight="true" outlineLevel="0" collapsed="false">
      <c r="A47" s="123" t="n">
        <v>34</v>
      </c>
      <c r="B47" s="123" t="s">
        <v>491</v>
      </c>
      <c r="C47" s="123" t="n">
        <v>3554</v>
      </c>
      <c r="D47" s="123" t="s">
        <v>614</v>
      </c>
      <c r="E47" s="272" t="s">
        <v>615</v>
      </c>
      <c r="F47" s="123" t="s">
        <v>523</v>
      </c>
      <c r="G47" s="235"/>
      <c r="H47" s="123" t="n">
        <v>2417</v>
      </c>
      <c r="I47" s="123" t="n">
        <v>1998</v>
      </c>
      <c r="J47" s="123" t="n">
        <v>2</v>
      </c>
      <c r="K47" s="348"/>
      <c r="L47" s="123"/>
      <c r="M47" s="123"/>
      <c r="N47" s="173" t="s">
        <v>612</v>
      </c>
      <c r="O47" s="173" t="s">
        <v>616</v>
      </c>
      <c r="P47" s="173"/>
      <c r="Q47" s="173"/>
    </row>
    <row r="48" s="274" customFormat="true" ht="39" hidden="false" customHeight="true" outlineLevel="0" collapsed="false">
      <c r="A48" s="123" t="n">
        <v>35</v>
      </c>
      <c r="B48" s="123" t="s">
        <v>617</v>
      </c>
      <c r="C48" s="123" t="s">
        <v>618</v>
      </c>
      <c r="D48" s="123" t="n">
        <v>110925</v>
      </c>
      <c r="E48" s="272" t="s">
        <v>619</v>
      </c>
      <c r="F48" s="123" t="s">
        <v>620</v>
      </c>
      <c r="G48" s="235" t="n">
        <v>27000</v>
      </c>
      <c r="H48" s="123"/>
      <c r="I48" s="123" t="n">
        <v>1989</v>
      </c>
      <c r="J48" s="123" t="n">
        <v>1</v>
      </c>
      <c r="K48" s="348"/>
      <c r="L48" s="123"/>
      <c r="M48" s="123"/>
      <c r="N48" s="123"/>
      <c r="O48" s="123"/>
      <c r="P48" s="173" t="s">
        <v>621</v>
      </c>
      <c r="Q48" s="173" t="s">
        <v>622</v>
      </c>
    </row>
    <row r="49" s="274" customFormat="true" ht="39.95" hidden="false" customHeight="true" outlineLevel="0" collapsed="false">
      <c r="A49" s="123" t="n">
        <v>36</v>
      </c>
      <c r="B49" s="123" t="s">
        <v>623</v>
      </c>
      <c r="C49" s="344" t="s">
        <v>624</v>
      </c>
      <c r="D49" s="123" t="n">
        <v>650</v>
      </c>
      <c r="E49" s="272" t="s">
        <v>625</v>
      </c>
      <c r="F49" s="123" t="s">
        <v>620</v>
      </c>
      <c r="G49" s="235"/>
      <c r="H49" s="123"/>
      <c r="I49" s="123" t="n">
        <v>1988</v>
      </c>
      <c r="J49" s="123" t="n">
        <v>1</v>
      </c>
      <c r="K49" s="348"/>
      <c r="L49" s="123"/>
      <c r="M49" s="123"/>
      <c r="N49" s="123" t="s">
        <v>626</v>
      </c>
      <c r="O49" s="123" t="s">
        <v>627</v>
      </c>
      <c r="P49" s="123"/>
      <c r="Q49" s="123"/>
    </row>
    <row r="50" s="274" customFormat="true" ht="39.95" hidden="false" customHeight="true" outlineLevel="0" collapsed="false">
      <c r="A50" s="123" t="n">
        <v>37</v>
      </c>
      <c r="B50" s="123" t="s">
        <v>459</v>
      </c>
      <c r="C50" s="344" t="s">
        <v>628</v>
      </c>
      <c r="D50" s="123" t="n">
        <v>132556</v>
      </c>
      <c r="E50" s="272" t="s">
        <v>629</v>
      </c>
      <c r="F50" s="123" t="s">
        <v>462</v>
      </c>
      <c r="G50" s="235"/>
      <c r="H50" s="123"/>
      <c r="I50" s="278" t="n">
        <v>2003</v>
      </c>
      <c r="J50" s="123" t="n">
        <v>1</v>
      </c>
      <c r="K50" s="348"/>
      <c r="L50" s="123"/>
      <c r="M50" s="123"/>
      <c r="N50" s="123" t="s">
        <v>630</v>
      </c>
      <c r="O50" s="123" t="s">
        <v>631</v>
      </c>
      <c r="P50" s="123"/>
      <c r="Q50" s="123"/>
    </row>
    <row r="51" s="349" customFormat="true" ht="26.25" hidden="false" customHeight="true" outlineLevel="0" collapsed="false">
      <c r="A51" s="342" t="s">
        <v>362</v>
      </c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</row>
    <row r="52" s="274" customFormat="true" ht="39.95" hidden="false" customHeight="true" outlineLevel="0" collapsed="false">
      <c r="A52" s="123" t="n">
        <v>38</v>
      </c>
      <c r="B52" s="123" t="s">
        <v>632</v>
      </c>
      <c r="C52" s="344" t="s">
        <v>633</v>
      </c>
      <c r="D52" s="123" t="s">
        <v>634</v>
      </c>
      <c r="E52" s="272" t="s">
        <v>635</v>
      </c>
      <c r="F52" s="123" t="s">
        <v>636</v>
      </c>
      <c r="G52" s="235"/>
      <c r="H52" s="123" t="s">
        <v>637</v>
      </c>
      <c r="I52" s="123" t="n">
        <v>2000</v>
      </c>
      <c r="J52" s="123" t="n">
        <v>43</v>
      </c>
      <c r="K52" s="348"/>
      <c r="L52" s="123"/>
      <c r="M52" s="123"/>
      <c r="N52" s="123" t="s">
        <v>638</v>
      </c>
      <c r="O52" s="123" t="s">
        <v>639</v>
      </c>
      <c r="P52" s="272"/>
      <c r="Q52" s="272"/>
    </row>
    <row r="53" s="274" customFormat="true" ht="39.95" hidden="false" customHeight="true" outlineLevel="0" collapsed="false">
      <c r="A53" s="278" t="n">
        <v>39</v>
      </c>
      <c r="B53" s="278" t="s">
        <v>632</v>
      </c>
      <c r="C53" s="350" t="s">
        <v>640</v>
      </c>
      <c r="D53" s="278" t="n">
        <v>650150</v>
      </c>
      <c r="E53" s="284" t="s">
        <v>641</v>
      </c>
      <c r="F53" s="278" t="s">
        <v>636</v>
      </c>
      <c r="G53" s="305"/>
      <c r="H53" s="278" t="n">
        <v>6540</v>
      </c>
      <c r="I53" s="278" t="n">
        <v>1989</v>
      </c>
      <c r="J53" s="278" t="n">
        <v>43</v>
      </c>
      <c r="K53" s="351"/>
      <c r="L53" s="278"/>
      <c r="M53" s="278"/>
      <c r="N53" s="278" t="s">
        <v>642</v>
      </c>
      <c r="O53" s="278" t="s">
        <v>643</v>
      </c>
      <c r="P53" s="284"/>
      <c r="Q53" s="284"/>
    </row>
    <row r="54" s="274" customFormat="true" ht="39.95" hidden="false" customHeight="true" outlineLevel="0" collapsed="false">
      <c r="A54" s="123" t="n">
        <v>40</v>
      </c>
      <c r="B54" s="24" t="s">
        <v>644</v>
      </c>
      <c r="C54" s="24" t="s">
        <v>645</v>
      </c>
      <c r="D54" s="24" t="s">
        <v>646</v>
      </c>
      <c r="E54" s="265" t="s">
        <v>647</v>
      </c>
      <c r="F54" s="24" t="s">
        <v>636</v>
      </c>
      <c r="G54" s="235"/>
      <c r="H54" s="24" t="n">
        <v>6540</v>
      </c>
      <c r="I54" s="24" t="n">
        <v>2003</v>
      </c>
      <c r="J54" s="123" t="n">
        <v>43</v>
      </c>
      <c r="K54" s="123"/>
      <c r="L54" s="123"/>
      <c r="M54" s="123"/>
      <c r="N54" s="24" t="s">
        <v>648</v>
      </c>
      <c r="O54" s="24" t="s">
        <v>649</v>
      </c>
      <c r="P54" s="272"/>
      <c r="Q54" s="272"/>
    </row>
    <row r="55" customFormat="false" ht="11.25" hidden="false" customHeight="false" outlineLevel="0" collapsed="false">
      <c r="C55" s="352"/>
    </row>
    <row r="56" customFormat="false" ht="11.25" hidden="false" customHeight="false" outlineLevel="0" collapsed="false">
      <c r="C56" s="352"/>
    </row>
    <row r="57" customFormat="false" ht="11.25" hidden="false" customHeight="false" outlineLevel="0" collapsed="false">
      <c r="C57" s="352"/>
    </row>
    <row r="58" customFormat="false" ht="11.25" hidden="false" customHeight="false" outlineLevel="0" collapsed="false">
      <c r="C58" s="352"/>
    </row>
    <row r="59" customFormat="false" ht="11.25" hidden="false" customHeight="false" outlineLevel="0" collapsed="false">
      <c r="C59" s="352"/>
    </row>
    <row r="60" customFormat="false" ht="11.25" hidden="false" customHeight="false" outlineLevel="0" collapsed="false">
      <c r="C60" s="352"/>
    </row>
    <row r="61" customFormat="false" ht="11.25" hidden="false" customHeight="false" outlineLevel="0" collapsed="false">
      <c r="C61" s="352"/>
    </row>
    <row r="62" customFormat="false" ht="11.25" hidden="false" customHeight="false" outlineLevel="0" collapsed="false">
      <c r="C62" s="352"/>
    </row>
    <row r="63" customFormat="false" ht="11.25" hidden="false" customHeight="false" outlineLevel="0" collapsed="false">
      <c r="C63" s="352"/>
    </row>
    <row r="64" customFormat="false" ht="11.25" hidden="false" customHeight="false" outlineLevel="0" collapsed="false">
      <c r="C64" s="352"/>
    </row>
    <row r="65" customFormat="false" ht="11.25" hidden="false" customHeight="false" outlineLevel="0" collapsed="false">
      <c r="C65" s="352"/>
    </row>
    <row r="66" customFormat="false" ht="11.25" hidden="false" customHeight="false" outlineLevel="0" collapsed="false">
      <c r="C66" s="352"/>
    </row>
    <row r="67" customFormat="false" ht="11.25" hidden="false" customHeight="false" outlineLevel="0" collapsed="false">
      <c r="C67" s="352"/>
    </row>
  </sheetData>
  <mergeCells count="28">
    <mergeCell ref="N1:Q1"/>
    <mergeCell ref="A2:K2"/>
    <mergeCell ref="L2:Q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O4"/>
    <mergeCell ref="P3:Q4"/>
    <mergeCell ref="A6:Q6"/>
    <mergeCell ref="A25:Q25"/>
    <mergeCell ref="B29:Q29"/>
    <mergeCell ref="B32:Q32"/>
    <mergeCell ref="B34:Q34"/>
    <mergeCell ref="B38:Q38"/>
    <mergeCell ref="A40:Q40"/>
    <mergeCell ref="A42:Q42"/>
    <mergeCell ref="A45:Q45"/>
    <mergeCell ref="A51:Q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3" width="9.14"/>
    <col collapsed="false" customWidth="true" hidden="false" outlineLevel="0" max="2" min="2" style="353" width="18.7"/>
    <col collapsed="false" customWidth="true" hidden="false" outlineLevel="0" max="3" min="3" style="354" width="20.13"/>
    <col collapsed="false" customWidth="true" hidden="false" outlineLevel="0" max="4" min="4" style="355" width="33.85"/>
    <col collapsed="false" customWidth="true" hidden="false" outlineLevel="0" max="5" min="5" style="354" width="43.7"/>
    <col collapsed="false" customWidth="false" hidden="false" outlineLevel="0" max="257" min="6" style="353" width="9.14"/>
  </cols>
  <sheetData>
    <row r="1" customFormat="false" ht="13.5" hidden="false" customHeight="false" outlineLevel="0" collapsed="false">
      <c r="E1" s="356" t="s">
        <v>650</v>
      </c>
    </row>
    <row r="2" customFormat="false" ht="18.75" hidden="false" customHeight="true" outlineLevel="0" collapsed="false">
      <c r="B2" s="357" t="s">
        <v>0</v>
      </c>
      <c r="C2" s="357"/>
      <c r="D2" s="357"/>
      <c r="E2" s="358"/>
      <c r="F2" s="359"/>
      <c r="G2" s="359"/>
      <c r="H2" s="359"/>
      <c r="I2" s="359"/>
    </row>
    <row r="3" customFormat="false" ht="13.5" hidden="false" customHeight="true" outlineLevel="0" collapsed="false">
      <c r="C3" s="358"/>
      <c r="D3" s="360"/>
      <c r="E3" s="358"/>
      <c r="F3" s="359"/>
      <c r="G3" s="359"/>
      <c r="H3" s="359"/>
      <c r="I3" s="359"/>
    </row>
    <row r="4" customFormat="false" ht="24" hidden="false" customHeight="true" outlineLevel="0" collapsed="false">
      <c r="B4" s="361" t="s">
        <v>651</v>
      </c>
      <c r="C4" s="361"/>
      <c r="D4" s="361"/>
      <c r="E4" s="361"/>
      <c r="F4" s="359"/>
      <c r="G4" s="359"/>
      <c r="H4" s="359"/>
      <c r="I4" s="359"/>
    </row>
    <row r="5" customFormat="false" ht="39" hidden="false" customHeight="false" outlineLevel="0" collapsed="false">
      <c r="B5" s="362" t="s">
        <v>652</v>
      </c>
      <c r="C5" s="362" t="s">
        <v>653</v>
      </c>
      <c r="D5" s="363" t="s">
        <v>654</v>
      </c>
      <c r="E5" s="362" t="s">
        <v>655</v>
      </c>
      <c r="F5" s="359"/>
      <c r="G5" s="359"/>
      <c r="H5" s="359"/>
      <c r="I5" s="359"/>
    </row>
    <row r="6" customFormat="false" ht="22.5" hidden="false" customHeight="true" outlineLevel="0" collapsed="false">
      <c r="B6" s="316" t="s">
        <v>116</v>
      </c>
      <c r="C6" s="316"/>
      <c r="D6" s="316"/>
      <c r="E6" s="316"/>
      <c r="F6" s="359"/>
      <c r="G6" s="359"/>
      <c r="H6" s="359"/>
      <c r="I6" s="359"/>
    </row>
    <row r="7" customFormat="false" ht="22.5" hidden="false" customHeight="true" outlineLevel="0" collapsed="false">
      <c r="B7" s="364" t="n">
        <v>2009</v>
      </c>
      <c r="C7" s="365" t="n">
        <v>2</v>
      </c>
      <c r="D7" s="366" t="n">
        <v>750</v>
      </c>
      <c r="E7" s="367" t="s">
        <v>656</v>
      </c>
      <c r="F7" s="359"/>
      <c r="G7" s="359"/>
      <c r="H7" s="359"/>
      <c r="I7" s="359"/>
    </row>
    <row r="8" customFormat="false" ht="22.5" hidden="false" customHeight="true" outlineLevel="0" collapsed="false">
      <c r="B8" s="364"/>
      <c r="C8" s="365"/>
      <c r="D8" s="366" t="n">
        <v>244</v>
      </c>
      <c r="E8" s="367" t="s">
        <v>657</v>
      </c>
      <c r="F8" s="359"/>
      <c r="G8" s="359"/>
      <c r="H8" s="359"/>
      <c r="I8" s="359"/>
    </row>
    <row r="9" customFormat="false" ht="22.5" hidden="false" customHeight="true" outlineLevel="0" collapsed="false">
      <c r="B9" s="368" t="n">
        <v>2011</v>
      </c>
      <c r="C9" s="369" t="n">
        <v>3</v>
      </c>
      <c r="D9" s="370" t="n">
        <v>90</v>
      </c>
      <c r="E9" s="371" t="s">
        <v>658</v>
      </c>
      <c r="F9" s="359"/>
      <c r="G9" s="359"/>
      <c r="H9" s="359"/>
      <c r="I9" s="359"/>
    </row>
    <row r="10" customFormat="false" ht="22.5" hidden="false" customHeight="true" outlineLevel="0" collapsed="false">
      <c r="B10" s="372" t="s">
        <v>428</v>
      </c>
      <c r="C10" s="372"/>
      <c r="D10" s="372"/>
      <c r="E10" s="372"/>
      <c r="F10" s="359"/>
      <c r="G10" s="359"/>
      <c r="H10" s="359"/>
      <c r="I10" s="359"/>
    </row>
    <row r="11" customFormat="false" ht="22.5" hidden="false" customHeight="true" outlineLevel="0" collapsed="false">
      <c r="B11" s="373" t="n">
        <v>2009</v>
      </c>
      <c r="C11" s="374" t="n">
        <v>1</v>
      </c>
      <c r="D11" s="375" t="n">
        <v>2615</v>
      </c>
      <c r="E11" s="367" t="s">
        <v>659</v>
      </c>
      <c r="F11" s="359"/>
      <c r="G11" s="359"/>
      <c r="H11" s="359"/>
      <c r="I11" s="359"/>
    </row>
    <row r="12" customFormat="false" ht="22.5" hidden="false" customHeight="true" outlineLevel="0" collapsed="false">
      <c r="B12" s="376" t="s">
        <v>54</v>
      </c>
      <c r="C12" s="376"/>
      <c r="D12" s="376"/>
      <c r="E12" s="376"/>
      <c r="F12" s="359"/>
      <c r="G12" s="359"/>
      <c r="H12" s="359"/>
      <c r="I12" s="359"/>
    </row>
    <row r="13" customFormat="false" ht="22.5" hidden="false" customHeight="true" outlineLevel="0" collapsed="false">
      <c r="B13" s="373" t="n">
        <v>2009</v>
      </c>
      <c r="C13" s="374" t="n">
        <v>1</v>
      </c>
      <c r="D13" s="375" t="n">
        <v>846</v>
      </c>
      <c r="E13" s="367" t="s">
        <v>660</v>
      </c>
      <c r="F13" s="359"/>
      <c r="G13" s="359"/>
      <c r="H13" s="359"/>
      <c r="I13" s="359"/>
    </row>
    <row r="14" customFormat="false" ht="22.5" hidden="false" customHeight="true" outlineLevel="0" collapsed="false">
      <c r="B14" s="316" t="s">
        <v>107</v>
      </c>
      <c r="C14" s="316"/>
      <c r="D14" s="316"/>
      <c r="E14" s="316"/>
      <c r="F14" s="359"/>
      <c r="G14" s="359"/>
      <c r="H14" s="359"/>
      <c r="I14" s="359"/>
    </row>
    <row r="15" customFormat="false" ht="26.25" hidden="false" customHeight="true" outlineLevel="0" collapsed="false">
      <c r="B15" s="373" t="n">
        <v>2011</v>
      </c>
      <c r="C15" s="374" t="n">
        <v>1</v>
      </c>
      <c r="D15" s="375" t="n">
        <v>3134.96</v>
      </c>
      <c r="E15" s="367" t="s">
        <v>661</v>
      </c>
      <c r="F15" s="359"/>
      <c r="G15" s="359"/>
      <c r="H15" s="359"/>
      <c r="I15" s="359"/>
    </row>
    <row r="16" customFormat="false" ht="22.5" hidden="false" customHeight="true" outlineLevel="0" collapsed="false">
      <c r="B16" s="316" t="s">
        <v>245</v>
      </c>
      <c r="C16" s="316"/>
      <c r="D16" s="316"/>
      <c r="E16" s="316"/>
      <c r="F16" s="359"/>
      <c r="G16" s="359"/>
      <c r="H16" s="359"/>
      <c r="I16" s="359"/>
    </row>
    <row r="17" customFormat="false" ht="22.5" hidden="false" customHeight="true" outlineLevel="0" collapsed="false">
      <c r="B17" s="373" t="n">
        <v>2009</v>
      </c>
      <c r="C17" s="377" t="n">
        <v>1</v>
      </c>
      <c r="D17" s="366" t="n">
        <v>1400</v>
      </c>
      <c r="E17" s="367" t="s">
        <v>662</v>
      </c>
      <c r="F17" s="359"/>
      <c r="G17" s="359"/>
      <c r="H17" s="359"/>
      <c r="I17" s="359"/>
    </row>
    <row r="18" customFormat="false" ht="22.5" hidden="false" customHeight="true" outlineLevel="0" collapsed="false">
      <c r="B18" s="368" t="n">
        <v>2011</v>
      </c>
      <c r="C18" s="378" t="n">
        <v>1</v>
      </c>
      <c r="D18" s="379" t="n">
        <v>13600</v>
      </c>
      <c r="E18" s="367" t="s">
        <v>663</v>
      </c>
      <c r="F18" s="359"/>
      <c r="G18" s="359"/>
      <c r="H18" s="359"/>
      <c r="I18" s="359"/>
    </row>
    <row r="19" customFormat="false" ht="13.5" hidden="false" customHeight="true" outlineLevel="0" collapsed="false">
      <c r="B19" s="380" t="s">
        <v>664</v>
      </c>
      <c r="C19" s="380"/>
      <c r="D19" s="381" t="n">
        <f aca="false">D18+D17+D15+D13+D11+D9+D8+D7</f>
        <v>22679.96</v>
      </c>
      <c r="E19" s="358"/>
      <c r="F19" s="359"/>
      <c r="G19" s="359"/>
      <c r="H19" s="359"/>
      <c r="I19" s="359"/>
    </row>
    <row r="20" customFormat="false" ht="12.75" hidden="false" customHeight="false" outlineLevel="0" collapsed="false">
      <c r="B20" s="359"/>
      <c r="C20" s="358"/>
      <c r="D20" s="360"/>
      <c r="E20" s="358"/>
      <c r="F20" s="359"/>
      <c r="G20" s="359"/>
      <c r="H20" s="359"/>
      <c r="I20" s="359"/>
    </row>
    <row r="21" customFormat="false" ht="12.75" hidden="false" customHeight="false" outlineLevel="0" collapsed="false">
      <c r="B21" s="359"/>
      <c r="C21" s="358"/>
      <c r="D21" s="360"/>
      <c r="E21" s="358"/>
      <c r="F21" s="359"/>
      <c r="G21" s="359"/>
      <c r="H21" s="359"/>
      <c r="I21" s="359"/>
    </row>
    <row r="22" customFormat="false" ht="12.75" hidden="false" customHeight="false" outlineLevel="0" collapsed="false">
      <c r="B22" s="359"/>
      <c r="C22" s="358"/>
      <c r="D22" s="360"/>
      <c r="E22" s="358"/>
      <c r="F22" s="359"/>
      <c r="G22" s="359"/>
      <c r="H22" s="359"/>
      <c r="I22" s="359"/>
    </row>
    <row r="23" customFormat="false" ht="12.75" hidden="false" customHeight="false" outlineLevel="0" collapsed="false">
      <c r="B23" s="359"/>
      <c r="C23" s="358"/>
      <c r="D23" s="360"/>
      <c r="E23" s="358"/>
      <c r="F23" s="359"/>
      <c r="G23" s="359"/>
      <c r="H23" s="359"/>
      <c r="I23" s="359"/>
    </row>
    <row r="24" customFormat="false" ht="12.75" hidden="false" customHeight="false" outlineLevel="0" collapsed="false">
      <c r="B24" s="359"/>
      <c r="C24" s="358"/>
      <c r="D24" s="360"/>
      <c r="E24" s="358"/>
      <c r="F24" s="359"/>
      <c r="G24" s="359"/>
      <c r="H24" s="359"/>
      <c r="I24" s="359"/>
    </row>
    <row r="25" customFormat="false" ht="12.75" hidden="false" customHeight="false" outlineLevel="0" collapsed="false">
      <c r="B25" s="359"/>
      <c r="C25" s="358"/>
      <c r="D25" s="360"/>
      <c r="E25" s="358"/>
      <c r="F25" s="359"/>
      <c r="G25" s="359"/>
      <c r="H25" s="359"/>
      <c r="I25" s="359"/>
    </row>
  </sheetData>
  <mergeCells count="10">
    <mergeCell ref="B2:D2"/>
    <mergeCell ref="B4:E4"/>
    <mergeCell ref="B6:E6"/>
    <mergeCell ref="B7:B8"/>
    <mergeCell ref="C7:C8"/>
    <mergeCell ref="B10:E10"/>
    <mergeCell ref="B12:E12"/>
    <mergeCell ref="B14:E14"/>
    <mergeCell ref="B16:E16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59.42"/>
    <col collapsed="false" customWidth="true" hidden="false" outlineLevel="0" max="4" min="4" style="0" width="56.41"/>
  </cols>
  <sheetData>
    <row r="1" customFormat="false" ht="12.75" hidden="false" customHeight="false" outlineLevel="0" collapsed="false">
      <c r="D1" s="382" t="s">
        <v>665</v>
      </c>
    </row>
    <row r="2" customFormat="false" ht="48.75" hidden="false" customHeight="true" outlineLevel="0" collapsed="false">
      <c r="B2" s="383" t="s">
        <v>666</v>
      </c>
      <c r="C2" s="383"/>
      <c r="D2" s="383"/>
      <c r="E2" s="384"/>
    </row>
    <row r="4" customFormat="false" ht="30.75" hidden="false" customHeight="true" outlineLevel="0" collapsed="false">
      <c r="B4" s="385" t="s">
        <v>442</v>
      </c>
      <c r="C4" s="385" t="s">
        <v>667</v>
      </c>
      <c r="D4" s="386" t="s">
        <v>668</v>
      </c>
    </row>
    <row r="5" s="387" customFormat="true" ht="18" hidden="false" customHeight="true" outlineLevel="0" collapsed="false">
      <c r="B5" s="388" t="s">
        <v>669</v>
      </c>
      <c r="C5" s="388" t="s">
        <v>670</v>
      </c>
      <c r="D5" s="388" t="s">
        <v>671</v>
      </c>
    </row>
    <row r="6" s="387" customFormat="true" ht="36" hidden="false" customHeight="true" outlineLevel="0" collapsed="false">
      <c r="B6" s="388" t="s">
        <v>672</v>
      </c>
      <c r="C6" s="388" t="s">
        <v>673</v>
      </c>
      <c r="D6" s="389" t="s">
        <v>674</v>
      </c>
    </row>
    <row r="7" s="387" customFormat="true" ht="18" hidden="false" customHeight="true" outlineLevel="0" collapsed="false">
      <c r="B7" s="390" t="n">
        <v>3</v>
      </c>
      <c r="C7" s="391" t="s">
        <v>675</v>
      </c>
      <c r="D7" s="388" t="s">
        <v>94</v>
      </c>
    </row>
    <row r="8" s="387" customFormat="true" ht="18" hidden="false" customHeight="true" outlineLevel="0" collapsed="false">
      <c r="B8" s="388" t="s">
        <v>676</v>
      </c>
      <c r="C8" s="388" t="s">
        <v>677</v>
      </c>
      <c r="D8" s="388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Maximus Broker</cp:lastModifiedBy>
  <cp:lastPrinted>2011-12-13T08:14:46Z</cp:lastPrinted>
  <dcterms:modified xsi:type="dcterms:W3CDTF">2011-12-15T11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